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48">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4115030 - BV/EQ WTBLU FGRN</t>
  </si>
  <si>
    <t xml:space="preserve">PCS  </t>
  </si>
  <si>
    <t xml:space="preserve">4104115040 - B/E WTBLU FGRN</t>
  </si>
  <si>
    <t xml:space="preserve">4104195030 - B/E WTBLU XFGRN</t>
  </si>
  <si>
    <t xml:space="preserve">4104195040 - B/E WTBLU SPLGRN</t>
  </si>
  <si>
    <t xml:space="preserve">--</t>
  </si>
  <si>
    <t xml:space="preserve">EU27+UK</t>
  </si>
  <si>
    <t xml:space="preserve">Italy(*)</t>
  </si>
  <si>
    <t xml:space="preserve">China and Hong Kong</t>
  </si>
  <si>
    <t xml:space="preserve">Vietnam</t>
  </si>
  <si>
    <t xml:space="preserve">Thailand</t>
  </si>
  <si>
    <t xml:space="preserve">Mexico</t>
  </si>
  <si>
    <t xml:space="preserve">Brazil</t>
  </si>
  <si>
    <t xml:space="preserve">Taiwan</t>
  </si>
  <si>
    <t xml:space="preserve">Korea, South</t>
  </si>
  <si>
    <t xml:space="preserve">India</t>
  </si>
  <si>
    <t xml:space="preserve">Dominican Republic</t>
  </si>
  <si>
    <t xml:space="preserve">Japan</t>
  </si>
  <si>
    <t xml:space="preserve">Leeward-Windward Islands(*)</t>
  </si>
  <si>
    <t xml:space="preserve">El Salvador</t>
  </si>
  <si>
    <t xml:space="preserve">United Arab Emirates</t>
  </si>
  <si>
    <t xml:space="preserve">Argentina</t>
  </si>
  <si>
    <t xml:space="preserve">Australia(*)</t>
  </si>
  <si>
    <t xml:space="preserve">Bermuda</t>
  </si>
  <si>
    <t xml:space="preserve">Bangladesh</t>
  </si>
  <si>
    <t xml:space="preserve">Chile</t>
  </si>
  <si>
    <t xml:space="preserve">Colombia</t>
  </si>
  <si>
    <t xml:space="preserve">Ecuador</t>
  </si>
  <si>
    <t xml:space="preserve">Indonesia</t>
  </si>
  <si>
    <t xml:space="preserve">Panama</t>
  </si>
  <si>
    <t xml:space="preserve">Togo</t>
  </si>
  <si>
    <t xml:space="preserve">Turkey</t>
  </si>
  <si>
    <t xml:space="preserve">Uruguay</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6">
    <numFmt numFmtId="164" formatCode="General"/>
    <numFmt numFmtId="165" formatCode="mmmm\ dd&quot;, &quot;yyyy"/>
    <numFmt numFmtId="166" formatCode="#,##0"/>
    <numFmt numFmtId="167" formatCode="#,##0.00"/>
    <numFmt numFmtId="168" formatCode="0%"/>
    <numFmt numFmtId="169"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true" showOutlineSymbols="true" defaultGridColor="true" view="normal" topLeftCell="L8" colorId="64" zoomScale="100" zoomScaleNormal="100" zoomScalePageLayoutView="100" workbookViewId="0">
      <selection pane="topLeft" activeCell="U16" activeCellId="0" sqref="U16:U68"/>
    </sheetView>
  </sheetViews>
  <sheetFormatPr defaultColWidth="9.0546875" defaultRowHeight="12.75" zeroHeight="false" outlineLevelRow="0" outlineLevelCol="0"/>
  <cols>
    <col collapsed="false" customWidth="true" hidden="false" outlineLevel="0" max="1" min="1" style="0" width="26.13"/>
    <col collapsed="false" customWidth="true" hidden="true" outlineLevel="0" max="2" min="2" style="0" width="32.41"/>
    <col collapsed="false" customWidth="true" hidden="true" outlineLevel="0" max="3" min="3" style="0" width="6.41"/>
    <col collapsed="false" customWidth="true" hidden="false" outlineLevel="0" max="4" min="4" style="0" width="10.28"/>
    <col collapsed="false" customWidth="true" hidden="false" outlineLevel="0" max="5" min="5" style="0" width="12.85"/>
    <col collapsed="false" customWidth="true" hidden="false" outlineLevel="0" max="6" min="6" style="0" width="10.28"/>
    <col collapsed="false" customWidth="true" hidden="false" outlineLevel="0" max="7" min="7" style="0" width="12.85"/>
    <col collapsed="false" customWidth="true" hidden="false" outlineLevel="0" max="8" min="8" style="0" width="10.28"/>
    <col collapsed="false" customWidth="true" hidden="false" outlineLevel="0" max="9" min="9" style="0" width="12.85"/>
    <col collapsed="false" customWidth="true" hidden="false" outlineLevel="0" max="10" min="10" style="0" width="10.28"/>
    <col collapsed="false" customWidth="true" hidden="false" outlineLevel="0" max="11" min="11" style="0" width="12.85"/>
    <col collapsed="false" customWidth="true" hidden="false" outlineLevel="0" max="12" min="12" style="0" width="10.28"/>
    <col collapsed="false" customWidth="true" hidden="false" outlineLevel="0" max="13" min="13" style="0" width="12.85"/>
    <col collapsed="false" customWidth="true" hidden="false" outlineLevel="0" max="14" min="14" style="0" width="10.28"/>
    <col collapsed="false" customWidth="true" hidden="false" outlineLevel="0" max="15" min="15" style="0" width="12.7"/>
    <col collapsed="false" customWidth="true" hidden="false" outlineLevel="0" max="16" min="16" style="0" width="8.7"/>
    <col collapsed="false" customWidth="true" hidden="false" outlineLevel="0" max="17" min="17" style="0" width="11.85"/>
    <col collapsed="false" customWidth="true" hidden="false" outlineLevel="0" max="18" min="18" style="0" width="8.7"/>
    <col collapsed="false" customWidth="true" hidden="false" outlineLevel="0" max="19" min="19" style="0" width="11.85"/>
    <col collapsed="false" customWidth="true" hidden="false" outlineLevel="0" max="20" min="20" style="0" width="29.41"/>
    <col collapsed="false" customWidth="true" hidden="false" outlineLevel="0" max="21" min="21" style="0" width="27.85"/>
  </cols>
  <sheetData>
    <row r="1" customFormat="false" ht="12.75" hidden="false" customHeight="true" outlineLevel="0" collapsed="false">
      <c r="A1" s="1" t="n">
        <v>44232.4798341482</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t="n">
        <v>2019</v>
      </c>
      <c r="Q9" s="5"/>
      <c r="R9" s="5" t="n">
        <v>2020</v>
      </c>
      <c r="S9" s="5"/>
      <c r="T9" s="5"/>
      <c r="U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7</v>
      </c>
      <c r="S10" s="5" t="s">
        <v>8</v>
      </c>
      <c r="T10" s="5" t="s">
        <v>9</v>
      </c>
      <c r="U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c r="T11" s="6"/>
      <c r="U11" s="6"/>
    </row>
    <row r="12" customFormat="false" ht="12.75" hidden="true" customHeight="true" outlineLevel="0" collapsed="false">
      <c r="A12" s="6" t="s">
        <v>11</v>
      </c>
      <c r="B12" s="6" t="s">
        <v>12</v>
      </c>
      <c r="C12" s="6" t="s">
        <v>13</v>
      </c>
      <c r="D12" s="7" t="n">
        <v>630747</v>
      </c>
      <c r="E12" s="8" t="n">
        <v>6746915</v>
      </c>
      <c r="F12" s="7" t="n">
        <v>779260</v>
      </c>
      <c r="G12" s="8" t="n">
        <v>7614095</v>
      </c>
      <c r="H12" s="7" t="n">
        <v>598387</v>
      </c>
      <c r="I12" s="8" t="n">
        <v>5671396</v>
      </c>
      <c r="J12" s="7" t="n">
        <v>513850</v>
      </c>
      <c r="K12" s="8" t="n">
        <v>5315606</v>
      </c>
      <c r="L12" s="7" t="n">
        <v>520725</v>
      </c>
      <c r="M12" s="8" t="n">
        <v>5277015</v>
      </c>
      <c r="N12" s="7" t="n">
        <v>451520</v>
      </c>
      <c r="O12" s="8" t="n">
        <v>4201919</v>
      </c>
      <c r="P12" s="7" t="n">
        <v>368334</v>
      </c>
      <c r="Q12" s="8" t="n">
        <v>3160655</v>
      </c>
      <c r="R12" s="7" t="n">
        <v>274421</v>
      </c>
      <c r="S12" s="8" t="n">
        <v>2361879</v>
      </c>
      <c r="T12" s="9" t="n">
        <v>-25</v>
      </c>
      <c r="U12" s="9" t="n">
        <v>-25</v>
      </c>
    </row>
    <row r="13" customFormat="false" ht="12.75" hidden="true" customHeight="true" outlineLevel="0" collapsed="false">
      <c r="A13" s="6" t="s">
        <v>11</v>
      </c>
      <c r="B13" s="6" t="s">
        <v>14</v>
      </c>
      <c r="C13" s="6" t="s">
        <v>13</v>
      </c>
      <c r="D13" s="7" t="n">
        <v>150601</v>
      </c>
      <c r="E13" s="8" t="n">
        <v>1745655</v>
      </c>
      <c r="F13" s="7" t="n">
        <v>168139</v>
      </c>
      <c r="G13" s="8" t="n">
        <v>1974123</v>
      </c>
      <c r="H13" s="7" t="n">
        <v>140124</v>
      </c>
      <c r="I13" s="8" t="n">
        <v>1705121</v>
      </c>
      <c r="J13" s="7" t="n">
        <v>91594</v>
      </c>
      <c r="K13" s="8" t="n">
        <v>1248473</v>
      </c>
      <c r="L13" s="7" t="n">
        <v>43883</v>
      </c>
      <c r="M13" s="8" t="n">
        <v>609629</v>
      </c>
      <c r="N13" s="7" t="n">
        <v>35457</v>
      </c>
      <c r="O13" s="8" t="n">
        <v>540920</v>
      </c>
      <c r="P13" s="7" t="n">
        <v>24287</v>
      </c>
      <c r="Q13" s="8" t="n">
        <v>507224</v>
      </c>
      <c r="R13" s="7" t="n">
        <v>19704</v>
      </c>
      <c r="S13" s="8" t="n">
        <v>541135</v>
      </c>
      <c r="T13" s="9" t="n">
        <v>-19</v>
      </c>
      <c r="U13" s="9" t="n">
        <v>7</v>
      </c>
    </row>
    <row r="14" customFormat="false" ht="12.75" hidden="true" customHeight="true" outlineLevel="0" collapsed="false">
      <c r="A14" s="6" t="s">
        <v>11</v>
      </c>
      <c r="B14" s="6" t="s">
        <v>15</v>
      </c>
      <c r="C14" s="6" t="s">
        <v>13</v>
      </c>
      <c r="D14" s="7" t="n">
        <v>9062</v>
      </c>
      <c r="E14" s="8" t="n">
        <v>95393</v>
      </c>
      <c r="F14" s="7" t="n">
        <v>13591</v>
      </c>
      <c r="G14" s="8" t="n">
        <v>122974</v>
      </c>
      <c r="H14" s="7" t="n">
        <v>14931</v>
      </c>
      <c r="I14" s="8" t="n">
        <v>131266</v>
      </c>
      <c r="J14" s="9" t="n">
        <v>717</v>
      </c>
      <c r="K14" s="8" t="n">
        <v>6913</v>
      </c>
      <c r="L14" s="9" t="n">
        <v>217</v>
      </c>
      <c r="M14" s="8" t="n">
        <v>2079</v>
      </c>
      <c r="N14" s="9" t="n">
        <v>298</v>
      </c>
      <c r="O14" s="8" t="n">
        <v>2861</v>
      </c>
      <c r="P14" s="9" t="n">
        <v>727</v>
      </c>
      <c r="Q14" s="8" t="n">
        <v>6986</v>
      </c>
      <c r="R14" s="9" t="n">
        <v>406</v>
      </c>
      <c r="S14" s="8" t="n">
        <v>3898</v>
      </c>
      <c r="T14" s="9" t="n">
        <v>-44</v>
      </c>
      <c r="U14" s="9" t="n">
        <v>-44</v>
      </c>
    </row>
    <row r="15" customFormat="false" ht="12.75" hidden="true" customHeight="true" outlineLevel="0" collapsed="false">
      <c r="A15" s="6" t="s">
        <v>11</v>
      </c>
      <c r="B15" s="6" t="s">
        <v>16</v>
      </c>
      <c r="C15" s="6" t="s">
        <v>13</v>
      </c>
      <c r="D15" s="9" t="n">
        <v>120</v>
      </c>
      <c r="E15" s="8" t="n">
        <v>2538</v>
      </c>
      <c r="F15" s="9" t="n">
        <v>241</v>
      </c>
      <c r="G15" s="8" t="n">
        <v>5113</v>
      </c>
      <c r="H15" s="9" t="n">
        <v>276</v>
      </c>
      <c r="I15" s="8" t="n">
        <v>11735</v>
      </c>
      <c r="J15" s="9" t="n">
        <v>279</v>
      </c>
      <c r="K15" s="8" t="n">
        <v>8147</v>
      </c>
      <c r="L15" s="9" t="n">
        <v>580</v>
      </c>
      <c r="M15" s="8" t="n">
        <v>11539</v>
      </c>
      <c r="N15" s="9" t="n">
        <v>229</v>
      </c>
      <c r="O15" s="8" t="n">
        <v>3036</v>
      </c>
      <c r="P15" s="9" t="n">
        <v>5</v>
      </c>
      <c r="Q15" s="9" t="n">
        <v>108</v>
      </c>
      <c r="R15" s="9" t="n">
        <v>0</v>
      </c>
      <c r="S15" s="9" t="n">
        <v>0</v>
      </c>
      <c r="T15" s="6" t="s">
        <v>17</v>
      </c>
      <c r="U15" s="6" t="s">
        <v>17</v>
      </c>
    </row>
    <row r="16" customFormat="false" ht="12.75" hidden="false" customHeight="true" outlineLevel="0" collapsed="false">
      <c r="A16" s="10" t="s">
        <v>11</v>
      </c>
      <c r="B16" s="6"/>
      <c r="C16" s="6"/>
      <c r="D16" s="11" t="n">
        <f aca="false">SUM(D12:D15)</f>
        <v>790530</v>
      </c>
      <c r="E16" s="11" t="n">
        <f aca="false">SUM(E12:E15)</f>
        <v>8590501</v>
      </c>
      <c r="F16" s="11" t="n">
        <f aca="false">SUM(F12:F15)</f>
        <v>961231</v>
      </c>
      <c r="G16" s="11" t="n">
        <f aca="false">SUM(G12:G15)</f>
        <v>9716305</v>
      </c>
      <c r="H16" s="11" t="n">
        <f aca="false">SUM(H12:H15)</f>
        <v>753718</v>
      </c>
      <c r="I16" s="11" t="n">
        <f aca="false">SUM(I12:I15)</f>
        <v>7519518</v>
      </c>
      <c r="J16" s="11" t="n">
        <f aca="false">SUM(J12:J15)</f>
        <v>606440</v>
      </c>
      <c r="K16" s="11" t="n">
        <f aca="false">SUM(K12:K15)</f>
        <v>6579139</v>
      </c>
      <c r="L16" s="11" t="n">
        <f aca="false">SUM(L12:L15)</f>
        <v>565405</v>
      </c>
      <c r="M16" s="11" t="n">
        <f aca="false">SUM(M12:M15)</f>
        <v>5900262</v>
      </c>
      <c r="N16" s="11" t="n">
        <f aca="false">SUM(N12:N15)</f>
        <v>487504</v>
      </c>
      <c r="O16" s="11" t="n">
        <f aca="false">SUM(O12:O15)</f>
        <v>4748736</v>
      </c>
      <c r="P16" s="11" t="n">
        <f aca="false">SUM(P12:P15)</f>
        <v>393353</v>
      </c>
      <c r="Q16" s="11" t="n">
        <f aca="false">SUM(Q12:Q15)</f>
        <v>3674973</v>
      </c>
      <c r="R16" s="11" t="n">
        <f aca="false">SUM(R12:R15)</f>
        <v>294531</v>
      </c>
      <c r="S16" s="11" t="n">
        <f aca="false">SUM(S12:S15)</f>
        <v>2906912</v>
      </c>
      <c r="T16" s="12" t="n">
        <f aca="false">SUM((R16-P16)/P16)</f>
        <v>-0.251229811390786</v>
      </c>
      <c r="U16" s="12" t="n">
        <f aca="false">SUM((S16-Q16)/Q16)</f>
        <v>-0.208997725969687</v>
      </c>
    </row>
    <row r="17" customFormat="false" ht="12.75" hidden="true" customHeight="true" outlineLevel="0" collapsed="false">
      <c r="A17" s="6" t="s">
        <v>18</v>
      </c>
      <c r="B17" s="6" t="s">
        <v>12</v>
      </c>
      <c r="C17" s="6" t="s">
        <v>13</v>
      </c>
      <c r="D17" s="7" t="n">
        <v>185862</v>
      </c>
      <c r="E17" s="8" t="n">
        <v>1710259</v>
      </c>
      <c r="F17" s="7" t="n">
        <v>206383</v>
      </c>
      <c r="G17" s="8" t="n">
        <v>1917009</v>
      </c>
      <c r="H17" s="7" t="n">
        <v>165150</v>
      </c>
      <c r="I17" s="8" t="n">
        <v>1575843</v>
      </c>
      <c r="J17" s="7" t="n">
        <v>153922</v>
      </c>
      <c r="K17" s="8" t="n">
        <v>1574967</v>
      </c>
      <c r="L17" s="7" t="n">
        <v>206238</v>
      </c>
      <c r="M17" s="8" t="n">
        <v>2105646</v>
      </c>
      <c r="N17" s="7" t="n">
        <v>171489</v>
      </c>
      <c r="O17" s="8" t="n">
        <v>1620972</v>
      </c>
      <c r="P17" s="7" t="n">
        <v>119992</v>
      </c>
      <c r="Q17" s="8" t="n">
        <v>1034683</v>
      </c>
      <c r="R17" s="7" t="n">
        <v>85598</v>
      </c>
      <c r="S17" s="8" t="n">
        <v>736742</v>
      </c>
      <c r="T17" s="12" t="n">
        <f aca="false">SUM((R17-P17)/P17)</f>
        <v>-0.286635775718381</v>
      </c>
      <c r="U17" s="12" t="n">
        <f aca="false">SUM((S17-Q17)/Q17)</f>
        <v>-0.287953895057713</v>
      </c>
    </row>
    <row r="18" customFormat="false" ht="12.75" hidden="true" customHeight="true" outlineLevel="0" collapsed="false">
      <c r="A18" s="6" t="s">
        <v>18</v>
      </c>
      <c r="B18" s="6" t="s">
        <v>14</v>
      </c>
      <c r="C18" s="6" t="s">
        <v>13</v>
      </c>
      <c r="D18" s="7" t="n">
        <v>9974</v>
      </c>
      <c r="E18" s="8" t="n">
        <v>120772</v>
      </c>
      <c r="F18" s="7" t="n">
        <v>27803</v>
      </c>
      <c r="G18" s="8" t="n">
        <v>349318</v>
      </c>
      <c r="H18" s="7" t="n">
        <v>17286</v>
      </c>
      <c r="I18" s="8" t="n">
        <v>190041</v>
      </c>
      <c r="J18" s="7" t="n">
        <v>8273</v>
      </c>
      <c r="K18" s="8" t="n">
        <v>100605</v>
      </c>
      <c r="L18" s="7" t="n">
        <v>12067</v>
      </c>
      <c r="M18" s="8" t="n">
        <v>157994</v>
      </c>
      <c r="N18" s="7" t="n">
        <v>6644</v>
      </c>
      <c r="O18" s="8" t="n">
        <v>111943</v>
      </c>
      <c r="P18" s="7" t="n">
        <v>3995</v>
      </c>
      <c r="Q18" s="8" t="n">
        <v>79759</v>
      </c>
      <c r="R18" s="7" t="n">
        <v>2467</v>
      </c>
      <c r="S18" s="8" t="n">
        <v>65722</v>
      </c>
      <c r="T18" s="12" t="n">
        <f aca="false">SUM((R18-P18)/P18)</f>
        <v>-0.382478097622028</v>
      </c>
      <c r="U18" s="12" t="n">
        <f aca="false">SUM((S18-Q18)/Q18)</f>
        <v>-0.175992677942301</v>
      </c>
    </row>
    <row r="19" customFormat="false" ht="12.75" hidden="true" customHeight="true" outlineLevel="0" collapsed="false">
      <c r="A19" s="6" t="s">
        <v>18</v>
      </c>
      <c r="B19" s="6" t="s">
        <v>15</v>
      </c>
      <c r="C19" s="6" t="s">
        <v>13</v>
      </c>
      <c r="D19" s="9" t="n">
        <v>0</v>
      </c>
      <c r="E19" s="9" t="n">
        <v>0</v>
      </c>
      <c r="F19" s="9" t="n">
        <v>0</v>
      </c>
      <c r="G19" s="9" t="n">
        <v>0</v>
      </c>
      <c r="H19" s="9" t="n">
        <v>0</v>
      </c>
      <c r="I19" s="9" t="n">
        <v>0</v>
      </c>
      <c r="J19" s="9" t="n">
        <v>31</v>
      </c>
      <c r="K19" s="9" t="n">
        <v>270</v>
      </c>
      <c r="L19" s="9" t="n">
        <v>11</v>
      </c>
      <c r="M19" s="9" t="n">
        <v>101</v>
      </c>
      <c r="N19" s="9" t="n">
        <v>0</v>
      </c>
      <c r="O19" s="9" t="n">
        <v>0</v>
      </c>
      <c r="P19" s="9" t="n">
        <v>0</v>
      </c>
      <c r="Q19" s="9" t="n">
        <v>0</v>
      </c>
      <c r="R19" s="9" t="n">
        <v>0</v>
      </c>
      <c r="S19" s="9" t="n">
        <v>0</v>
      </c>
      <c r="T19" s="12" t="e">
        <f aca="false">SUM((R19-P19)/P19)</f>
        <v>#DIV/0!</v>
      </c>
      <c r="U19" s="12" t="e">
        <f aca="false">SUM((S19-Q19)/Q19)</f>
        <v>#DIV/0!</v>
      </c>
    </row>
    <row r="20" customFormat="false" ht="12.75" hidden="true" customHeight="true" outlineLevel="0" collapsed="false">
      <c r="A20" s="6" t="s">
        <v>18</v>
      </c>
      <c r="B20" s="6" t="s">
        <v>16</v>
      </c>
      <c r="C20" s="6" t="s">
        <v>13</v>
      </c>
      <c r="D20" s="9" t="n">
        <v>0</v>
      </c>
      <c r="E20" s="9" t="n">
        <v>0</v>
      </c>
      <c r="F20" s="9" t="n">
        <v>0</v>
      </c>
      <c r="G20" s="9" t="n">
        <v>0</v>
      </c>
      <c r="H20" s="9" t="n">
        <v>92</v>
      </c>
      <c r="I20" s="8" t="n">
        <v>1944</v>
      </c>
      <c r="J20" s="9" t="n">
        <v>0</v>
      </c>
      <c r="K20" s="9" t="n">
        <v>0</v>
      </c>
      <c r="L20" s="9" t="n">
        <v>0</v>
      </c>
      <c r="M20" s="9" t="n">
        <v>0</v>
      </c>
      <c r="N20" s="9" t="n">
        <v>0</v>
      </c>
      <c r="O20" s="9" t="n">
        <v>0</v>
      </c>
      <c r="P20" s="9" t="n">
        <v>0</v>
      </c>
      <c r="Q20" s="9" t="n">
        <v>0</v>
      </c>
      <c r="R20" s="9" t="n">
        <v>0</v>
      </c>
      <c r="S20" s="9" t="n">
        <v>0</v>
      </c>
      <c r="T20" s="12" t="e">
        <f aca="false">SUM((R20-P20)/P20)</f>
        <v>#DIV/0!</v>
      </c>
      <c r="U20" s="12" t="e">
        <f aca="false">SUM((S20-Q20)/Q20)</f>
        <v>#DIV/0!</v>
      </c>
    </row>
    <row r="21" customFormat="false" ht="12.75" hidden="false" customHeight="true" outlineLevel="0" collapsed="false">
      <c r="A21" s="10" t="s">
        <v>18</v>
      </c>
      <c r="B21" s="6"/>
      <c r="C21" s="6"/>
      <c r="D21" s="11" t="n">
        <f aca="false">SUM(D17:D20)</f>
        <v>195836</v>
      </c>
      <c r="E21" s="11" t="n">
        <f aca="false">SUM(E17:E20)</f>
        <v>1831031</v>
      </c>
      <c r="F21" s="11" t="n">
        <f aca="false">SUM(F17:F20)</f>
        <v>234186</v>
      </c>
      <c r="G21" s="11" t="n">
        <f aca="false">SUM(G17:G20)</f>
        <v>2266327</v>
      </c>
      <c r="H21" s="11" t="n">
        <f aca="false">SUM(H17:H20)</f>
        <v>182528</v>
      </c>
      <c r="I21" s="11" t="n">
        <f aca="false">SUM(I17:I20)</f>
        <v>1767828</v>
      </c>
      <c r="J21" s="11" t="n">
        <f aca="false">SUM(J17:J20)</f>
        <v>162226</v>
      </c>
      <c r="K21" s="11" t="n">
        <f aca="false">SUM(K17:K20)</f>
        <v>1675842</v>
      </c>
      <c r="L21" s="11" t="n">
        <f aca="false">SUM(L17:L20)</f>
        <v>218316</v>
      </c>
      <c r="M21" s="11" t="n">
        <f aca="false">SUM(M17:M20)</f>
        <v>2263741</v>
      </c>
      <c r="N21" s="11" t="n">
        <f aca="false">SUM(N17:N20)</f>
        <v>178133</v>
      </c>
      <c r="O21" s="11" t="n">
        <f aca="false">SUM(O17:O20)</f>
        <v>1732915</v>
      </c>
      <c r="P21" s="11" t="n">
        <f aca="false">SUM(P17:P20)</f>
        <v>123987</v>
      </c>
      <c r="Q21" s="11" t="n">
        <f aca="false">SUM(Q17:Q20)</f>
        <v>1114442</v>
      </c>
      <c r="R21" s="11" t="n">
        <f aca="false">SUM(R17:R20)</f>
        <v>88065</v>
      </c>
      <c r="S21" s="11" t="n">
        <f aca="false">SUM(S17:S20)</f>
        <v>802464</v>
      </c>
      <c r="T21" s="12" t="n">
        <f aca="false">SUM((R21-P21)/P21)</f>
        <v>-0.289723922669312</v>
      </c>
      <c r="U21" s="12" t="n">
        <f aca="false">SUM((S21-Q21)/Q21)</f>
        <v>-0.27994099289151</v>
      </c>
    </row>
    <row r="22" customFormat="false" ht="12.75" hidden="true" customHeight="true" outlineLevel="0" collapsed="false">
      <c r="A22" s="6" t="s">
        <v>19</v>
      </c>
      <c r="B22" s="6" t="s">
        <v>12</v>
      </c>
      <c r="C22" s="6" t="s">
        <v>13</v>
      </c>
      <c r="D22" s="7" t="n">
        <v>182669</v>
      </c>
      <c r="E22" s="8" t="n">
        <v>1681159</v>
      </c>
      <c r="F22" s="7" t="n">
        <v>205284</v>
      </c>
      <c r="G22" s="8" t="n">
        <v>1902975</v>
      </c>
      <c r="H22" s="7" t="n">
        <v>165067</v>
      </c>
      <c r="I22" s="8" t="n">
        <v>1575148</v>
      </c>
      <c r="J22" s="7" t="n">
        <v>153856</v>
      </c>
      <c r="K22" s="8" t="n">
        <v>1574399</v>
      </c>
      <c r="L22" s="7" t="n">
        <v>205311</v>
      </c>
      <c r="M22" s="8" t="n">
        <v>2096479</v>
      </c>
      <c r="N22" s="7" t="n">
        <v>169546</v>
      </c>
      <c r="O22" s="8" t="n">
        <v>1602594</v>
      </c>
      <c r="P22" s="7" t="n">
        <v>119851</v>
      </c>
      <c r="Q22" s="8" t="n">
        <v>1033476</v>
      </c>
      <c r="R22" s="7" t="n">
        <v>85598</v>
      </c>
      <c r="S22" s="8" t="n">
        <v>736742</v>
      </c>
      <c r="T22" s="12" t="n">
        <f aca="false">SUM((R22-P22)/P22)</f>
        <v>-0.285796530692276</v>
      </c>
      <c r="U22" s="12" t="n">
        <f aca="false">SUM((S22-Q22)/Q22)</f>
        <v>-0.287122294083269</v>
      </c>
    </row>
    <row r="23" customFormat="false" ht="12.75" hidden="true" customHeight="true" outlineLevel="0" collapsed="false">
      <c r="A23" s="6" t="s">
        <v>19</v>
      </c>
      <c r="B23" s="6" t="s">
        <v>14</v>
      </c>
      <c r="C23" s="6" t="s">
        <v>13</v>
      </c>
      <c r="D23" s="7" t="n">
        <v>5014</v>
      </c>
      <c r="E23" s="8" t="n">
        <v>63255</v>
      </c>
      <c r="F23" s="7" t="n">
        <v>13729</v>
      </c>
      <c r="G23" s="8" t="n">
        <v>176538</v>
      </c>
      <c r="H23" s="7" t="n">
        <v>10282</v>
      </c>
      <c r="I23" s="8" t="n">
        <v>122076</v>
      </c>
      <c r="J23" s="7" t="n">
        <v>7779</v>
      </c>
      <c r="K23" s="8" t="n">
        <v>94919</v>
      </c>
      <c r="L23" s="7" t="n">
        <v>11200</v>
      </c>
      <c r="M23" s="8" t="n">
        <v>149535</v>
      </c>
      <c r="N23" s="7" t="n">
        <v>6644</v>
      </c>
      <c r="O23" s="8" t="n">
        <v>111943</v>
      </c>
      <c r="P23" s="7" t="n">
        <v>3995</v>
      </c>
      <c r="Q23" s="8" t="n">
        <v>79759</v>
      </c>
      <c r="R23" s="7" t="n">
        <v>2467</v>
      </c>
      <c r="S23" s="8" t="n">
        <v>65722</v>
      </c>
      <c r="T23" s="12" t="n">
        <f aca="false">SUM((R23-P23)/P23)</f>
        <v>-0.382478097622028</v>
      </c>
      <c r="U23" s="12" t="n">
        <f aca="false">SUM((S23-Q23)/Q23)</f>
        <v>-0.175992677942301</v>
      </c>
    </row>
    <row r="24" customFormat="false" ht="12.75" hidden="true" customHeight="true" outlineLevel="0" collapsed="false">
      <c r="A24" s="6" t="s">
        <v>19</v>
      </c>
      <c r="B24" s="6" t="s">
        <v>16</v>
      </c>
      <c r="C24" s="6" t="s">
        <v>13</v>
      </c>
      <c r="D24" s="9" t="n">
        <v>0</v>
      </c>
      <c r="E24" s="9" t="n">
        <v>0</v>
      </c>
      <c r="F24" s="9" t="n">
        <v>0</v>
      </c>
      <c r="G24" s="9" t="n">
        <v>0</v>
      </c>
      <c r="H24" s="9" t="n">
        <v>92</v>
      </c>
      <c r="I24" s="8" t="n">
        <v>1944</v>
      </c>
      <c r="J24" s="9" t="n">
        <v>0</v>
      </c>
      <c r="K24" s="9" t="n">
        <v>0</v>
      </c>
      <c r="L24" s="9" t="n">
        <v>0</v>
      </c>
      <c r="M24" s="9" t="n">
        <v>0</v>
      </c>
      <c r="N24" s="9" t="n">
        <v>0</v>
      </c>
      <c r="O24" s="9" t="n">
        <v>0</v>
      </c>
      <c r="P24" s="9" t="n">
        <v>0</v>
      </c>
      <c r="Q24" s="9" t="n">
        <v>0</v>
      </c>
      <c r="R24" s="9" t="n">
        <v>0</v>
      </c>
      <c r="S24" s="9" t="n">
        <v>0</v>
      </c>
      <c r="T24" s="12" t="e">
        <f aca="false">SUM((R24-P24)/P24)</f>
        <v>#DIV/0!</v>
      </c>
      <c r="U24" s="12" t="e">
        <f aca="false">SUM((S24-Q24)/Q24)</f>
        <v>#DIV/0!</v>
      </c>
    </row>
    <row r="25" customFormat="false" ht="12.75" hidden="false" customHeight="true" outlineLevel="0" collapsed="false">
      <c r="A25" s="10" t="s">
        <v>19</v>
      </c>
      <c r="B25" s="6"/>
      <c r="C25" s="6"/>
      <c r="D25" s="11" t="n">
        <f aca="false">SUM(D22:D24)</f>
        <v>187683</v>
      </c>
      <c r="E25" s="11" t="n">
        <f aca="false">SUM(E22:E24)</f>
        <v>1744414</v>
      </c>
      <c r="F25" s="11" t="n">
        <f aca="false">SUM(F22:F24)</f>
        <v>219013</v>
      </c>
      <c r="G25" s="11" t="n">
        <f aca="false">SUM(G22:G24)</f>
        <v>2079513</v>
      </c>
      <c r="H25" s="11" t="n">
        <f aca="false">SUM(H22:H24)</f>
        <v>175441</v>
      </c>
      <c r="I25" s="11" t="n">
        <f aca="false">SUM(I22:I24)</f>
        <v>1699168</v>
      </c>
      <c r="J25" s="11" t="n">
        <f aca="false">SUM(J22:J24)</f>
        <v>161635</v>
      </c>
      <c r="K25" s="11" t="n">
        <f aca="false">SUM(K22:K24)</f>
        <v>1669318</v>
      </c>
      <c r="L25" s="11" t="n">
        <f aca="false">SUM(L22:L24)</f>
        <v>216511</v>
      </c>
      <c r="M25" s="11" t="n">
        <f aca="false">SUM(M22:M24)</f>
        <v>2246014</v>
      </c>
      <c r="N25" s="11" t="n">
        <f aca="false">SUM(N22:N24)</f>
        <v>176190</v>
      </c>
      <c r="O25" s="11" t="n">
        <f aca="false">SUM(O22:O24)</f>
        <v>1714537</v>
      </c>
      <c r="P25" s="11" t="n">
        <f aca="false">SUM(P22:P24)</f>
        <v>123846</v>
      </c>
      <c r="Q25" s="11" t="n">
        <f aca="false">SUM(Q22:Q24)</f>
        <v>1113235</v>
      </c>
      <c r="R25" s="11" t="n">
        <f aca="false">SUM(R22:R24)</f>
        <v>88065</v>
      </c>
      <c r="S25" s="11" t="n">
        <f aca="false">SUM(S22:S24)</f>
        <v>802464</v>
      </c>
      <c r="T25" s="12" t="n">
        <f aca="false">SUM((R25-P25)/P25)</f>
        <v>-0.288915265733249</v>
      </c>
      <c r="U25" s="12" t="n">
        <f aca="false">SUM((S25-Q25)/Q25)</f>
        <v>-0.279160285115003</v>
      </c>
    </row>
    <row r="26" customFormat="false" ht="12.75" hidden="true" customHeight="true" outlineLevel="0" collapsed="false">
      <c r="A26" s="6" t="s">
        <v>20</v>
      </c>
      <c r="B26" s="6" t="s">
        <v>12</v>
      </c>
      <c r="C26" s="6" t="s">
        <v>13</v>
      </c>
      <c r="D26" s="7" t="n">
        <v>221291</v>
      </c>
      <c r="E26" s="8" t="n">
        <v>2199265</v>
      </c>
      <c r="F26" s="7" t="n">
        <v>308487</v>
      </c>
      <c r="G26" s="8" t="n">
        <v>2948858</v>
      </c>
      <c r="H26" s="7" t="n">
        <v>210554</v>
      </c>
      <c r="I26" s="8" t="n">
        <v>1993221</v>
      </c>
      <c r="J26" s="7" t="n">
        <v>181294</v>
      </c>
      <c r="K26" s="8" t="n">
        <v>1906308</v>
      </c>
      <c r="L26" s="7" t="n">
        <v>164855</v>
      </c>
      <c r="M26" s="8" t="n">
        <v>1677190</v>
      </c>
      <c r="N26" s="7" t="n">
        <v>132968</v>
      </c>
      <c r="O26" s="8" t="n">
        <v>1221197</v>
      </c>
      <c r="P26" s="7" t="n">
        <v>93642</v>
      </c>
      <c r="Q26" s="8" t="n">
        <v>805736</v>
      </c>
      <c r="R26" s="7" t="n">
        <v>71545</v>
      </c>
      <c r="S26" s="8" t="n">
        <v>612821</v>
      </c>
      <c r="T26" s="12" t="n">
        <f aca="false">SUM((R26-P26)/P26)</f>
        <v>-0.235973174430277</v>
      </c>
      <c r="U26" s="12" t="n">
        <f aca="false">SUM((S26-Q26)/Q26)</f>
        <v>-0.239427057994182</v>
      </c>
    </row>
    <row r="27" customFormat="false" ht="12.75" hidden="true" customHeight="true" outlineLevel="0" collapsed="false">
      <c r="A27" s="6" t="s">
        <v>20</v>
      </c>
      <c r="B27" s="6" t="s">
        <v>14</v>
      </c>
      <c r="C27" s="6" t="s">
        <v>13</v>
      </c>
      <c r="D27" s="7" t="n">
        <v>60239</v>
      </c>
      <c r="E27" s="8" t="n">
        <v>768501</v>
      </c>
      <c r="F27" s="7" t="n">
        <v>66389</v>
      </c>
      <c r="G27" s="8" t="n">
        <v>800978</v>
      </c>
      <c r="H27" s="7" t="n">
        <v>54679</v>
      </c>
      <c r="I27" s="8" t="n">
        <v>731661</v>
      </c>
      <c r="J27" s="7" t="n">
        <v>35977</v>
      </c>
      <c r="K27" s="8" t="n">
        <v>545478</v>
      </c>
      <c r="L27" s="7" t="n">
        <v>13474</v>
      </c>
      <c r="M27" s="8" t="n">
        <v>231041</v>
      </c>
      <c r="N27" s="7" t="n">
        <v>15416</v>
      </c>
      <c r="O27" s="8" t="n">
        <v>239359</v>
      </c>
      <c r="P27" s="7" t="n">
        <v>7913</v>
      </c>
      <c r="Q27" s="8" t="n">
        <v>181675</v>
      </c>
      <c r="R27" s="7" t="n">
        <v>6651</v>
      </c>
      <c r="S27" s="8" t="n">
        <v>181101</v>
      </c>
      <c r="T27" s="12" t="n">
        <f aca="false">SUM((R27-P27)/P27)</f>
        <v>-0.159484392771389</v>
      </c>
      <c r="U27" s="12" t="n">
        <f aca="false">SUM((S27-Q27)/Q27)</f>
        <v>-0.00315948809687629</v>
      </c>
    </row>
    <row r="28" customFormat="false" ht="12.75" hidden="true" customHeight="true" outlineLevel="0" collapsed="false">
      <c r="A28" s="6" t="s">
        <v>20</v>
      </c>
      <c r="B28" s="6" t="s">
        <v>15</v>
      </c>
      <c r="C28" s="6" t="s">
        <v>13</v>
      </c>
      <c r="D28" s="9" t="n">
        <v>0</v>
      </c>
      <c r="E28" s="9" t="n">
        <v>0</v>
      </c>
      <c r="F28" s="9" t="n">
        <v>202</v>
      </c>
      <c r="G28" s="8" t="n">
        <v>1600</v>
      </c>
      <c r="H28" s="7" t="n">
        <v>2719</v>
      </c>
      <c r="I28" s="8" t="n">
        <v>24258</v>
      </c>
      <c r="J28" s="9" t="n">
        <v>63</v>
      </c>
      <c r="K28" s="9" t="n">
        <v>606</v>
      </c>
      <c r="L28" s="9" t="n">
        <v>0</v>
      </c>
      <c r="M28" s="9" t="n">
        <v>0</v>
      </c>
      <c r="N28" s="9" t="n">
        <v>0</v>
      </c>
      <c r="O28" s="9" t="n">
        <v>0</v>
      </c>
      <c r="P28" s="9" t="n">
        <v>0</v>
      </c>
      <c r="Q28" s="9" t="n">
        <v>0</v>
      </c>
      <c r="R28" s="9" t="n">
        <v>0</v>
      </c>
      <c r="S28" s="9" t="n">
        <v>0</v>
      </c>
      <c r="T28" s="12" t="e">
        <f aca="false">SUM((R28-P28)/P28)</f>
        <v>#DIV/0!</v>
      </c>
      <c r="U28" s="12" t="e">
        <f aca="false">SUM((S28-Q28)/Q28)</f>
        <v>#DIV/0!</v>
      </c>
    </row>
    <row r="29" customFormat="false" ht="12.75" hidden="true" customHeight="true" outlineLevel="0" collapsed="false">
      <c r="A29" s="6" t="s">
        <v>20</v>
      </c>
      <c r="B29" s="6" t="s">
        <v>16</v>
      </c>
      <c r="C29" s="6" t="s">
        <v>13</v>
      </c>
      <c r="D29" s="9" t="n">
        <v>0</v>
      </c>
      <c r="E29" s="9" t="n">
        <v>0</v>
      </c>
      <c r="F29" s="9" t="n">
        <v>0</v>
      </c>
      <c r="G29" s="9" t="n">
        <v>0</v>
      </c>
      <c r="H29" s="9" t="n">
        <v>17</v>
      </c>
      <c r="I29" s="9" t="n">
        <v>356</v>
      </c>
      <c r="J29" s="9" t="n">
        <v>279</v>
      </c>
      <c r="K29" s="8" t="n">
        <v>8147</v>
      </c>
      <c r="L29" s="9" t="n">
        <v>29</v>
      </c>
      <c r="M29" s="9" t="n">
        <v>618</v>
      </c>
      <c r="N29" s="9" t="n">
        <v>10</v>
      </c>
      <c r="O29" s="9" t="n">
        <v>204</v>
      </c>
      <c r="P29" s="9" t="n">
        <v>5</v>
      </c>
      <c r="Q29" s="9" t="n">
        <v>108</v>
      </c>
      <c r="R29" s="9" t="n">
        <v>0</v>
      </c>
      <c r="S29" s="9" t="n">
        <v>0</v>
      </c>
      <c r="T29" s="12" t="n">
        <f aca="false">SUM((R29-P29)/P29)</f>
        <v>-1</v>
      </c>
      <c r="U29" s="12" t="n">
        <f aca="false">SUM((S29-Q29)/Q29)</f>
        <v>-1</v>
      </c>
    </row>
    <row r="30" customFormat="false" ht="12.75" hidden="false" customHeight="true" outlineLevel="0" collapsed="false">
      <c r="A30" s="10" t="s">
        <v>20</v>
      </c>
      <c r="B30" s="6"/>
      <c r="C30" s="6"/>
      <c r="D30" s="11" t="n">
        <f aca="false">SUM(D26:D29)</f>
        <v>281530</v>
      </c>
      <c r="E30" s="11" t="n">
        <f aca="false">SUM(E26:E29)</f>
        <v>2967766</v>
      </c>
      <c r="F30" s="11" t="n">
        <f aca="false">SUM(F26:F29)</f>
        <v>375078</v>
      </c>
      <c r="G30" s="11" t="n">
        <f aca="false">SUM(G26:G29)</f>
        <v>3751436</v>
      </c>
      <c r="H30" s="11" t="n">
        <f aca="false">SUM(H26:H29)</f>
        <v>267969</v>
      </c>
      <c r="I30" s="11" t="n">
        <f aca="false">SUM(I26:I29)</f>
        <v>2749496</v>
      </c>
      <c r="J30" s="11" t="n">
        <f aca="false">SUM(J26:J29)</f>
        <v>217613</v>
      </c>
      <c r="K30" s="11" t="n">
        <f aca="false">SUM(K26:K29)</f>
        <v>2460539</v>
      </c>
      <c r="L30" s="11" t="n">
        <f aca="false">SUM(L26:L29)</f>
        <v>178358</v>
      </c>
      <c r="M30" s="11" t="n">
        <f aca="false">SUM(M26:M29)</f>
        <v>1908849</v>
      </c>
      <c r="N30" s="11" t="n">
        <f aca="false">SUM(N26:N29)</f>
        <v>148394</v>
      </c>
      <c r="O30" s="11" t="n">
        <f aca="false">SUM(O26:O29)</f>
        <v>1460760</v>
      </c>
      <c r="P30" s="11" t="n">
        <f aca="false">SUM(P26:P29)</f>
        <v>101560</v>
      </c>
      <c r="Q30" s="11" t="n">
        <f aca="false">SUM(Q26:Q29)</f>
        <v>987519</v>
      </c>
      <c r="R30" s="11" t="n">
        <f aca="false">SUM(R26:R29)</f>
        <v>78196</v>
      </c>
      <c r="S30" s="11" t="n">
        <f aca="false">SUM(S26:S29)</f>
        <v>793922</v>
      </c>
      <c r="T30" s="12" t="n">
        <f aca="false">SUM((R30-P30)/P30)</f>
        <v>-0.230051201260339</v>
      </c>
      <c r="U30" s="12" t="n">
        <f aca="false">SUM((S30-Q30)/Q30)</f>
        <v>-0.196043822954293</v>
      </c>
    </row>
    <row r="31" customFormat="false" ht="12.75" hidden="true" customHeight="true" outlineLevel="0" collapsed="false">
      <c r="A31" s="6" t="s">
        <v>21</v>
      </c>
      <c r="B31" s="6" t="s">
        <v>12</v>
      </c>
      <c r="C31" s="6" t="s">
        <v>13</v>
      </c>
      <c r="D31" s="7" t="n">
        <v>68855</v>
      </c>
      <c r="E31" s="8" t="n">
        <v>619358</v>
      </c>
      <c r="F31" s="7" t="n">
        <v>92495</v>
      </c>
      <c r="G31" s="8" t="n">
        <v>1015219</v>
      </c>
      <c r="H31" s="7" t="n">
        <v>87191</v>
      </c>
      <c r="I31" s="8" t="n">
        <v>850270</v>
      </c>
      <c r="J31" s="7" t="n">
        <v>75553</v>
      </c>
      <c r="K31" s="8" t="n">
        <v>799580</v>
      </c>
      <c r="L31" s="7" t="n">
        <v>74390</v>
      </c>
      <c r="M31" s="8" t="n">
        <v>753536</v>
      </c>
      <c r="N31" s="7" t="n">
        <v>83991</v>
      </c>
      <c r="O31" s="8" t="n">
        <v>784524</v>
      </c>
      <c r="P31" s="7" t="n">
        <v>98984</v>
      </c>
      <c r="Q31" s="8" t="n">
        <v>851887</v>
      </c>
      <c r="R31" s="7" t="n">
        <v>63625</v>
      </c>
      <c r="S31" s="8" t="n">
        <v>547567</v>
      </c>
      <c r="T31" s="12" t="n">
        <f aca="false">SUM((R31-P31)/P31)</f>
        <v>-0.357219348581589</v>
      </c>
      <c r="U31" s="12" t="n">
        <f aca="false">SUM((S31-Q31)/Q31)</f>
        <v>-0.357230477751157</v>
      </c>
    </row>
    <row r="32" customFormat="false" ht="12.75" hidden="true" customHeight="true" outlineLevel="0" collapsed="false">
      <c r="A32" s="6" t="s">
        <v>21</v>
      </c>
      <c r="B32" s="6" t="s">
        <v>14</v>
      </c>
      <c r="C32" s="6" t="s">
        <v>13</v>
      </c>
      <c r="D32" s="7" t="n">
        <v>1024</v>
      </c>
      <c r="E32" s="8" t="n">
        <v>16609</v>
      </c>
      <c r="F32" s="7" t="n">
        <v>5878</v>
      </c>
      <c r="G32" s="8" t="n">
        <v>52949</v>
      </c>
      <c r="H32" s="7" t="n">
        <v>9068</v>
      </c>
      <c r="I32" s="8" t="n">
        <v>77535</v>
      </c>
      <c r="J32" s="7" t="n">
        <v>22432</v>
      </c>
      <c r="K32" s="8" t="n">
        <v>255194</v>
      </c>
      <c r="L32" s="7" t="n">
        <v>12997</v>
      </c>
      <c r="M32" s="8" t="n">
        <v>147396</v>
      </c>
      <c r="N32" s="7" t="n">
        <v>3133</v>
      </c>
      <c r="O32" s="8" t="n">
        <v>44167</v>
      </c>
      <c r="P32" s="7" t="n">
        <v>4567</v>
      </c>
      <c r="Q32" s="8" t="n">
        <v>94670</v>
      </c>
      <c r="R32" s="7" t="n">
        <v>3210</v>
      </c>
      <c r="S32" s="8" t="n">
        <v>90512</v>
      </c>
      <c r="T32" s="12" t="n">
        <f aca="false">SUM((R32-P32)/P32)</f>
        <v>-0.297131596233852</v>
      </c>
      <c r="U32" s="12" t="n">
        <f aca="false">SUM((S32-Q32)/Q32)</f>
        <v>-0.0439209886975811</v>
      </c>
    </row>
    <row r="33" customFormat="false" ht="12.75" hidden="true" customHeight="true" outlineLevel="0" collapsed="false">
      <c r="A33" s="6" t="s">
        <v>21</v>
      </c>
      <c r="B33" s="6" t="s">
        <v>15</v>
      </c>
      <c r="C33" s="6" t="s">
        <v>13</v>
      </c>
      <c r="D33" s="9" t="n">
        <v>0</v>
      </c>
      <c r="E33" s="9" t="n">
        <v>0</v>
      </c>
      <c r="F33" s="9" t="n">
        <v>0</v>
      </c>
      <c r="G33" s="9" t="n">
        <v>0</v>
      </c>
      <c r="H33" s="9" t="n">
        <v>0</v>
      </c>
      <c r="I33" s="9" t="n">
        <v>0</v>
      </c>
      <c r="J33" s="9" t="n">
        <v>0</v>
      </c>
      <c r="K33" s="9" t="n">
        <v>0</v>
      </c>
      <c r="L33" s="9" t="n">
        <v>186</v>
      </c>
      <c r="M33" s="8" t="n">
        <v>1792</v>
      </c>
      <c r="N33" s="9" t="n">
        <v>0</v>
      </c>
      <c r="O33" s="9" t="n">
        <v>0</v>
      </c>
      <c r="P33" s="9" t="n">
        <v>0</v>
      </c>
      <c r="Q33" s="9" t="n">
        <v>0</v>
      </c>
      <c r="R33" s="9" t="n">
        <v>0</v>
      </c>
      <c r="S33" s="9" t="n">
        <v>0</v>
      </c>
      <c r="T33" s="12" t="e">
        <f aca="false">SUM((R33-P33)/P33)</f>
        <v>#DIV/0!</v>
      </c>
      <c r="U33" s="12" t="e">
        <f aca="false">SUM((S33-Q33)/Q33)</f>
        <v>#DIV/0!</v>
      </c>
    </row>
    <row r="34" customFormat="false" ht="12.75" hidden="true" customHeight="true" outlineLevel="0" collapsed="false">
      <c r="A34" s="6" t="s">
        <v>21</v>
      </c>
      <c r="B34" s="6" t="s">
        <v>16</v>
      </c>
      <c r="C34" s="6" t="s">
        <v>13</v>
      </c>
      <c r="D34" s="9" t="n">
        <v>0</v>
      </c>
      <c r="E34" s="9" t="n">
        <v>0</v>
      </c>
      <c r="F34" s="9" t="n">
        <v>0</v>
      </c>
      <c r="G34" s="9" t="n">
        <v>0</v>
      </c>
      <c r="H34" s="9" t="n">
        <v>0</v>
      </c>
      <c r="I34" s="9" t="n">
        <v>0</v>
      </c>
      <c r="J34" s="9" t="n">
        <v>0</v>
      </c>
      <c r="K34" s="9" t="n">
        <v>0</v>
      </c>
      <c r="L34" s="9" t="n">
        <v>484</v>
      </c>
      <c r="M34" s="8" t="n">
        <v>10171</v>
      </c>
      <c r="N34" s="9" t="n">
        <v>219</v>
      </c>
      <c r="O34" s="8" t="n">
        <v>2832</v>
      </c>
      <c r="P34" s="9" t="n">
        <v>0</v>
      </c>
      <c r="Q34" s="9" t="n">
        <v>0</v>
      </c>
      <c r="R34" s="9" t="n">
        <v>0</v>
      </c>
      <c r="S34" s="9" t="n">
        <v>0</v>
      </c>
      <c r="T34" s="12" t="e">
        <f aca="false">SUM((R34-P34)/P34)</f>
        <v>#DIV/0!</v>
      </c>
      <c r="U34" s="12" t="e">
        <f aca="false">SUM((S34-Q34)/Q34)</f>
        <v>#DIV/0!</v>
      </c>
    </row>
    <row r="35" customFormat="false" ht="12.75" hidden="false" customHeight="true" outlineLevel="0" collapsed="false">
      <c r="A35" s="10" t="s">
        <v>21</v>
      </c>
      <c r="B35" s="6"/>
      <c r="C35" s="6"/>
      <c r="D35" s="11" t="n">
        <f aca="false">SUM(D31:D34)</f>
        <v>69879</v>
      </c>
      <c r="E35" s="11" t="n">
        <f aca="false">SUM(E31:E34)</f>
        <v>635967</v>
      </c>
      <c r="F35" s="11" t="n">
        <f aca="false">SUM(F31:F34)</f>
        <v>98373</v>
      </c>
      <c r="G35" s="11" t="n">
        <f aca="false">SUM(G31:G34)</f>
        <v>1068168</v>
      </c>
      <c r="H35" s="11" t="n">
        <f aca="false">SUM(H31:H34)</f>
        <v>96259</v>
      </c>
      <c r="I35" s="11" t="n">
        <f aca="false">SUM(I31:I34)</f>
        <v>927805</v>
      </c>
      <c r="J35" s="11" t="n">
        <f aca="false">SUM(J31:J34)</f>
        <v>97985</v>
      </c>
      <c r="K35" s="11" t="n">
        <f aca="false">SUM(K31:K34)</f>
        <v>1054774</v>
      </c>
      <c r="L35" s="11" t="n">
        <f aca="false">SUM(L31:L34)</f>
        <v>88057</v>
      </c>
      <c r="M35" s="11" t="n">
        <f aca="false">SUM(M31:M34)</f>
        <v>912895</v>
      </c>
      <c r="N35" s="11" t="n">
        <f aca="false">SUM(N31:N34)</f>
        <v>87343</v>
      </c>
      <c r="O35" s="11" t="n">
        <f aca="false">SUM(O31:O34)</f>
        <v>831523</v>
      </c>
      <c r="P35" s="11" t="n">
        <f aca="false">SUM(P31:P34)</f>
        <v>103551</v>
      </c>
      <c r="Q35" s="11" t="n">
        <f aca="false">SUM(Q31:Q34)</f>
        <v>946557</v>
      </c>
      <c r="R35" s="11" t="n">
        <f aca="false">SUM(R31:R34)</f>
        <v>66835</v>
      </c>
      <c r="S35" s="11" t="n">
        <f aca="false">SUM(S31:S34)</f>
        <v>638079</v>
      </c>
      <c r="T35" s="12" t="n">
        <f aca="false">SUM((R35-P35)/P35)</f>
        <v>-0.354569246071984</v>
      </c>
      <c r="U35" s="12" t="n">
        <f aca="false">SUM((S35-Q35)/Q35)</f>
        <v>-0.325894795559063</v>
      </c>
    </row>
    <row r="36" customFormat="false" ht="12.75" hidden="true" customHeight="true" outlineLevel="0" collapsed="false">
      <c r="A36" s="6" t="s">
        <v>22</v>
      </c>
      <c r="B36" s="6" t="s">
        <v>12</v>
      </c>
      <c r="C36" s="6" t="s">
        <v>13</v>
      </c>
      <c r="D36" s="7" t="n">
        <v>39536</v>
      </c>
      <c r="E36" s="8" t="n">
        <v>388762</v>
      </c>
      <c r="F36" s="7" t="n">
        <v>40839</v>
      </c>
      <c r="G36" s="8" t="n">
        <v>430164</v>
      </c>
      <c r="H36" s="7" t="n">
        <v>21046</v>
      </c>
      <c r="I36" s="8" t="n">
        <v>186350</v>
      </c>
      <c r="J36" s="7" t="n">
        <v>23285</v>
      </c>
      <c r="K36" s="8" t="n">
        <v>225747</v>
      </c>
      <c r="L36" s="7" t="n">
        <v>18830</v>
      </c>
      <c r="M36" s="8" t="n">
        <v>183257</v>
      </c>
      <c r="N36" s="7" t="n">
        <v>25624</v>
      </c>
      <c r="O36" s="8" t="n">
        <v>232845</v>
      </c>
      <c r="P36" s="7" t="n">
        <v>26980</v>
      </c>
      <c r="Q36" s="8" t="n">
        <v>232249</v>
      </c>
      <c r="R36" s="7" t="n">
        <v>22349</v>
      </c>
      <c r="S36" s="8" t="n">
        <v>192301</v>
      </c>
      <c r="T36" s="12" t="n">
        <f aca="false">SUM((R36-P36)/P36)</f>
        <v>-0.171645663454411</v>
      </c>
      <c r="U36" s="12" t="n">
        <f aca="false">SUM((S36-Q36)/Q36)</f>
        <v>-0.172005046308057</v>
      </c>
    </row>
    <row r="37" customFormat="false" ht="12.75" hidden="true" customHeight="true" outlineLevel="0" collapsed="false">
      <c r="A37" s="6" t="s">
        <v>22</v>
      </c>
      <c r="B37" s="6" t="s">
        <v>14</v>
      </c>
      <c r="C37" s="6" t="s">
        <v>13</v>
      </c>
      <c r="D37" s="9" t="n">
        <v>761</v>
      </c>
      <c r="E37" s="8" t="n">
        <v>9071</v>
      </c>
      <c r="F37" s="9" t="n">
        <v>797</v>
      </c>
      <c r="G37" s="8" t="n">
        <v>13107</v>
      </c>
      <c r="H37" s="9" t="n">
        <v>158</v>
      </c>
      <c r="I37" s="8" t="n">
        <v>1850</v>
      </c>
      <c r="J37" s="9" t="n">
        <v>0</v>
      </c>
      <c r="K37" s="9" t="n">
        <v>0</v>
      </c>
      <c r="L37" s="9" t="n">
        <v>0</v>
      </c>
      <c r="M37" s="9" t="n">
        <v>0</v>
      </c>
      <c r="N37" s="9" t="n">
        <v>148</v>
      </c>
      <c r="O37" s="8" t="n">
        <v>2799</v>
      </c>
      <c r="P37" s="9" t="n">
        <v>362</v>
      </c>
      <c r="Q37" s="8" t="n">
        <v>11374</v>
      </c>
      <c r="R37" s="9" t="n">
        <v>540</v>
      </c>
      <c r="S37" s="8" t="n">
        <v>15996</v>
      </c>
      <c r="T37" s="12" t="n">
        <f aca="false">SUM((R37-P37)/P37)</f>
        <v>0.49171270718232</v>
      </c>
      <c r="U37" s="12" t="n">
        <f aca="false">SUM((S37-Q37)/Q37)</f>
        <v>0.406365394759979</v>
      </c>
    </row>
    <row r="38" customFormat="false" ht="12.75" hidden="true" customHeight="true" outlineLevel="0" collapsed="false">
      <c r="A38" s="6" t="s">
        <v>22</v>
      </c>
      <c r="B38" s="6" t="s">
        <v>15</v>
      </c>
      <c r="C38" s="6" t="s">
        <v>13</v>
      </c>
      <c r="D38" s="9" t="n">
        <v>0</v>
      </c>
      <c r="E38" s="9" t="n">
        <v>0</v>
      </c>
      <c r="F38" s="7" t="n">
        <v>5455</v>
      </c>
      <c r="G38" s="8" t="n">
        <v>43865</v>
      </c>
      <c r="H38" s="7" t="n">
        <v>8356</v>
      </c>
      <c r="I38" s="8" t="n">
        <v>71599</v>
      </c>
      <c r="J38" s="9" t="n">
        <v>0</v>
      </c>
      <c r="K38" s="9" t="n">
        <v>0</v>
      </c>
      <c r="L38" s="9" t="n">
        <v>0</v>
      </c>
      <c r="M38" s="9" t="n">
        <v>0</v>
      </c>
      <c r="N38" s="9" t="n">
        <v>0</v>
      </c>
      <c r="O38" s="9" t="n">
        <v>0</v>
      </c>
      <c r="P38" s="9" t="n">
        <v>0</v>
      </c>
      <c r="Q38" s="9" t="n">
        <v>0</v>
      </c>
      <c r="R38" s="9" t="n">
        <v>0</v>
      </c>
      <c r="S38" s="9" t="n">
        <v>0</v>
      </c>
      <c r="T38" s="12" t="e">
        <f aca="false">SUM((R38-P38)/P38)</f>
        <v>#DIV/0!</v>
      </c>
      <c r="U38" s="12" t="e">
        <f aca="false">SUM((S38-Q38)/Q38)</f>
        <v>#DIV/0!</v>
      </c>
    </row>
    <row r="39" customFormat="false" ht="12.75" hidden="false" customHeight="true" outlineLevel="0" collapsed="false">
      <c r="A39" s="10" t="s">
        <v>22</v>
      </c>
      <c r="B39" s="6"/>
      <c r="C39" s="6"/>
      <c r="D39" s="11" t="n">
        <f aca="false">SUM(D36:D38)</f>
        <v>40297</v>
      </c>
      <c r="E39" s="11" t="n">
        <f aca="false">SUM(E36:E38)</f>
        <v>397833</v>
      </c>
      <c r="F39" s="11" t="n">
        <f aca="false">SUM(F36:F38)</f>
        <v>47091</v>
      </c>
      <c r="G39" s="11" t="n">
        <f aca="false">SUM(G36:G38)</f>
        <v>487136</v>
      </c>
      <c r="H39" s="11" t="n">
        <f aca="false">SUM(H36:H38)</f>
        <v>29560</v>
      </c>
      <c r="I39" s="11" t="n">
        <f aca="false">SUM(I36:I38)</f>
        <v>259799</v>
      </c>
      <c r="J39" s="11" t="n">
        <f aca="false">SUM(J36:J38)</f>
        <v>23285</v>
      </c>
      <c r="K39" s="11" t="n">
        <f aca="false">SUM(K36:K38)</f>
        <v>225747</v>
      </c>
      <c r="L39" s="11" t="n">
        <f aca="false">SUM(L36:L38)</f>
        <v>18830</v>
      </c>
      <c r="M39" s="11" t="n">
        <f aca="false">SUM(M36:M38)</f>
        <v>183257</v>
      </c>
      <c r="N39" s="11" t="n">
        <f aca="false">SUM(N36:N38)</f>
        <v>25772</v>
      </c>
      <c r="O39" s="11" t="n">
        <f aca="false">SUM(O36:O38)</f>
        <v>235644</v>
      </c>
      <c r="P39" s="11" t="n">
        <f aca="false">SUM(P36:P38)</f>
        <v>27342</v>
      </c>
      <c r="Q39" s="11" t="n">
        <f aca="false">SUM(Q36:Q38)</f>
        <v>243623</v>
      </c>
      <c r="R39" s="11" t="n">
        <f aca="false">SUM(R36:R38)</f>
        <v>22889</v>
      </c>
      <c r="S39" s="11" t="n">
        <f aca="false">SUM(S36:S38)</f>
        <v>208297</v>
      </c>
      <c r="T39" s="12" t="n">
        <f aca="false">SUM((R39-P39)/P39)</f>
        <v>-0.16286299466023</v>
      </c>
      <c r="U39" s="12" t="n">
        <f aca="false">SUM((S39-Q39)/Q39)</f>
        <v>-0.145002729627334</v>
      </c>
    </row>
    <row r="40" customFormat="false" ht="12.75" hidden="true" customHeight="true" outlineLevel="0" collapsed="false">
      <c r="A40" s="6" t="s">
        <v>23</v>
      </c>
      <c r="B40" s="6" t="s">
        <v>12</v>
      </c>
      <c r="C40" s="6" t="s">
        <v>13</v>
      </c>
      <c r="D40" s="7" t="n">
        <v>20417</v>
      </c>
      <c r="E40" s="8" t="n">
        <v>968330</v>
      </c>
      <c r="F40" s="7" t="n">
        <v>9861</v>
      </c>
      <c r="G40" s="8" t="n">
        <v>195766</v>
      </c>
      <c r="H40" s="7" t="n">
        <v>4269</v>
      </c>
      <c r="I40" s="8" t="n">
        <v>37069</v>
      </c>
      <c r="J40" s="7" t="n">
        <v>12637</v>
      </c>
      <c r="K40" s="8" t="n">
        <v>121486</v>
      </c>
      <c r="L40" s="7" t="n">
        <v>2995</v>
      </c>
      <c r="M40" s="8" t="n">
        <v>30179</v>
      </c>
      <c r="N40" s="7" t="n">
        <v>5676</v>
      </c>
      <c r="O40" s="8" t="n">
        <v>58919</v>
      </c>
      <c r="P40" s="7" t="n">
        <v>5358</v>
      </c>
      <c r="Q40" s="8" t="n">
        <v>46103</v>
      </c>
      <c r="R40" s="7" t="n">
        <v>19483</v>
      </c>
      <c r="S40" s="8" t="n">
        <v>170739</v>
      </c>
      <c r="T40" s="12" t="n">
        <f aca="false">SUM((R40-P40)/P40)</f>
        <v>2.63624486748787</v>
      </c>
      <c r="U40" s="12" t="n">
        <f aca="false">SUM((S40-Q40)/Q40)</f>
        <v>2.70342493980869</v>
      </c>
    </row>
    <row r="41" customFormat="false" ht="12.75" hidden="true" customHeight="true" outlineLevel="0" collapsed="false">
      <c r="A41" s="6" t="s">
        <v>23</v>
      </c>
      <c r="B41" s="6" t="s">
        <v>14</v>
      </c>
      <c r="C41" s="6" t="s">
        <v>13</v>
      </c>
      <c r="D41" s="7" t="n">
        <v>28812</v>
      </c>
      <c r="E41" s="8" t="n">
        <v>289951</v>
      </c>
      <c r="F41" s="7" t="n">
        <v>35450</v>
      </c>
      <c r="G41" s="8" t="n">
        <v>393294</v>
      </c>
      <c r="H41" s="7" t="n">
        <v>40497</v>
      </c>
      <c r="I41" s="8" t="n">
        <v>464080</v>
      </c>
      <c r="J41" s="7" t="n">
        <v>6643</v>
      </c>
      <c r="K41" s="8" t="n">
        <v>74786</v>
      </c>
      <c r="L41" s="7" t="n">
        <v>2213</v>
      </c>
      <c r="M41" s="8" t="n">
        <v>30491</v>
      </c>
      <c r="N41" s="9" t="n">
        <v>995</v>
      </c>
      <c r="O41" s="8" t="n">
        <v>12414</v>
      </c>
      <c r="P41" s="9" t="n">
        <v>0</v>
      </c>
      <c r="Q41" s="9" t="n">
        <v>0</v>
      </c>
      <c r="R41" s="7" t="n">
        <v>1021</v>
      </c>
      <c r="S41" s="8" t="n">
        <v>20448</v>
      </c>
      <c r="T41" s="12" t="e">
        <f aca="false">SUM((R41-P41)/P41)</f>
        <v>#DIV/0!</v>
      </c>
      <c r="U41" s="12" t="e">
        <f aca="false">SUM((S41-Q41)/Q41)</f>
        <v>#DIV/0!</v>
      </c>
    </row>
    <row r="42" customFormat="false" ht="12.75" hidden="true" customHeight="true" outlineLevel="0" collapsed="false">
      <c r="A42" s="6" t="s">
        <v>23</v>
      </c>
      <c r="B42" s="6" t="s">
        <v>15</v>
      </c>
      <c r="C42" s="6" t="s">
        <v>13</v>
      </c>
      <c r="D42" s="7" t="n">
        <v>9058</v>
      </c>
      <c r="E42" s="8" t="n">
        <v>95311</v>
      </c>
      <c r="F42" s="7" t="n">
        <v>7715</v>
      </c>
      <c r="G42" s="8" t="n">
        <v>75589</v>
      </c>
      <c r="H42" s="7" t="n">
        <v>1336</v>
      </c>
      <c r="I42" s="8" t="n">
        <v>13032</v>
      </c>
      <c r="J42" s="9" t="n">
        <v>545</v>
      </c>
      <c r="K42" s="8" t="n">
        <v>5240</v>
      </c>
      <c r="L42" s="9" t="n">
        <v>19</v>
      </c>
      <c r="M42" s="9" t="n">
        <v>186</v>
      </c>
      <c r="N42" s="9" t="n">
        <v>146</v>
      </c>
      <c r="O42" s="8" t="n">
        <v>1407</v>
      </c>
      <c r="P42" s="9" t="n">
        <v>644</v>
      </c>
      <c r="Q42" s="8" t="n">
        <v>6188</v>
      </c>
      <c r="R42" s="9" t="n">
        <v>406</v>
      </c>
      <c r="S42" s="8" t="n">
        <v>3898</v>
      </c>
      <c r="T42" s="12" t="n">
        <f aca="false">SUM((R42-P42)/P42)</f>
        <v>-0.369565217391304</v>
      </c>
      <c r="U42" s="12" t="n">
        <f aca="false">SUM((S42-Q42)/Q42)</f>
        <v>-0.370071105365223</v>
      </c>
    </row>
    <row r="43" customFormat="false" ht="12.75" hidden="true" customHeight="true" outlineLevel="0" collapsed="false">
      <c r="A43" s="6" t="s">
        <v>23</v>
      </c>
      <c r="B43" s="6" t="s">
        <v>16</v>
      </c>
      <c r="C43" s="6" t="s">
        <v>13</v>
      </c>
      <c r="D43" s="9" t="n">
        <v>120</v>
      </c>
      <c r="E43" s="8" t="n">
        <v>2538</v>
      </c>
      <c r="F43" s="9" t="n">
        <v>241</v>
      </c>
      <c r="G43" s="8" t="n">
        <v>5113</v>
      </c>
      <c r="H43" s="9" t="n">
        <v>168</v>
      </c>
      <c r="I43" s="8" t="n">
        <v>9435</v>
      </c>
      <c r="J43" s="9" t="n">
        <v>0</v>
      </c>
      <c r="K43" s="9" t="n">
        <v>0</v>
      </c>
      <c r="L43" s="9" t="n">
        <v>0</v>
      </c>
      <c r="M43" s="9" t="n">
        <v>0</v>
      </c>
      <c r="N43" s="9" t="n">
        <v>0</v>
      </c>
      <c r="O43" s="9" t="n">
        <v>0</v>
      </c>
      <c r="P43" s="9" t="n">
        <v>0</v>
      </c>
      <c r="Q43" s="9" t="n">
        <v>0</v>
      </c>
      <c r="R43" s="9" t="n">
        <v>0</v>
      </c>
      <c r="S43" s="9" t="n">
        <v>0</v>
      </c>
      <c r="T43" s="12" t="e">
        <f aca="false">SUM((R43-P43)/P43)</f>
        <v>#DIV/0!</v>
      </c>
      <c r="U43" s="12" t="e">
        <f aca="false">SUM((S43-Q43)/Q43)</f>
        <v>#DIV/0!</v>
      </c>
    </row>
    <row r="44" customFormat="false" ht="12.75" hidden="false" customHeight="true" outlineLevel="0" collapsed="false">
      <c r="A44" s="10" t="s">
        <v>23</v>
      </c>
      <c r="B44" s="6"/>
      <c r="C44" s="6"/>
      <c r="D44" s="11" t="n">
        <f aca="false">SUM(D40:D43)</f>
        <v>58407</v>
      </c>
      <c r="E44" s="11" t="n">
        <f aca="false">SUM(E40:E43)</f>
        <v>1356130</v>
      </c>
      <c r="F44" s="11" t="n">
        <f aca="false">SUM(F40:F43)</f>
        <v>53267</v>
      </c>
      <c r="G44" s="11" t="n">
        <f aca="false">SUM(G40:G43)</f>
        <v>669762</v>
      </c>
      <c r="H44" s="11" t="n">
        <f aca="false">SUM(H40:H43)</f>
        <v>46270</v>
      </c>
      <c r="I44" s="11" t="n">
        <f aca="false">SUM(I40:I43)</f>
        <v>523616</v>
      </c>
      <c r="J44" s="11" t="n">
        <f aca="false">SUM(J40:J43)</f>
        <v>19825</v>
      </c>
      <c r="K44" s="11" t="n">
        <f aca="false">SUM(K40:K43)</f>
        <v>201512</v>
      </c>
      <c r="L44" s="11" t="n">
        <f aca="false">SUM(L40:L43)</f>
        <v>5227</v>
      </c>
      <c r="M44" s="11" t="n">
        <f aca="false">SUM(M40:M43)</f>
        <v>60856</v>
      </c>
      <c r="N44" s="11" t="n">
        <f aca="false">SUM(N40:N43)</f>
        <v>6817</v>
      </c>
      <c r="O44" s="11" t="n">
        <f aca="false">SUM(O40:O43)</f>
        <v>72740</v>
      </c>
      <c r="P44" s="11" t="n">
        <f aca="false">SUM(P40:P43)</f>
        <v>6002</v>
      </c>
      <c r="Q44" s="11" t="n">
        <f aca="false">SUM(Q40:Q43)</f>
        <v>52291</v>
      </c>
      <c r="R44" s="11" t="n">
        <f aca="false">SUM(R40:R43)</f>
        <v>20910</v>
      </c>
      <c r="S44" s="11" t="n">
        <f aca="false">SUM(S40:S43)</f>
        <v>195085</v>
      </c>
      <c r="T44" s="12" t="n">
        <f aca="false">SUM((R44-P44)/P44)</f>
        <v>2.48383872042652</v>
      </c>
      <c r="U44" s="12" t="n">
        <f aca="false">SUM((S44-Q44)/Q44)</f>
        <v>2.73075672677899</v>
      </c>
    </row>
    <row r="45" customFormat="false" ht="12.75" hidden="true" customHeight="true" outlineLevel="0" collapsed="false">
      <c r="A45" s="6" t="s">
        <v>24</v>
      </c>
      <c r="B45" s="6" t="s">
        <v>14</v>
      </c>
      <c r="C45" s="6" t="s">
        <v>13</v>
      </c>
      <c r="D45" s="9" t="n">
        <v>3</v>
      </c>
      <c r="E45" s="9" t="n">
        <v>25</v>
      </c>
      <c r="F45" s="9" t="n">
        <v>109</v>
      </c>
      <c r="G45" s="9" t="n">
        <v>800</v>
      </c>
      <c r="H45" s="9" t="n">
        <v>0</v>
      </c>
      <c r="I45" s="9" t="n">
        <v>0</v>
      </c>
      <c r="J45" s="9" t="n">
        <v>0</v>
      </c>
      <c r="K45" s="9" t="n">
        <v>0</v>
      </c>
      <c r="L45" s="9" t="n">
        <v>432</v>
      </c>
      <c r="M45" s="8" t="n">
        <v>5669</v>
      </c>
      <c r="N45" s="9" t="n">
        <v>0</v>
      </c>
      <c r="O45" s="9" t="n">
        <v>0</v>
      </c>
      <c r="P45" s="9" t="n">
        <v>298</v>
      </c>
      <c r="Q45" s="8" t="n">
        <v>7267</v>
      </c>
      <c r="R45" s="7" t="n">
        <v>2821</v>
      </c>
      <c r="S45" s="8" t="n">
        <v>95111</v>
      </c>
      <c r="T45" s="12" t="n">
        <f aca="false">SUM((R45-P45)/P45)</f>
        <v>8.46644295302014</v>
      </c>
      <c r="U45" s="12" t="n">
        <f aca="false">SUM((S45-Q45)/Q45)</f>
        <v>12.0880693546168</v>
      </c>
    </row>
    <row r="46" customFormat="false" ht="12.75" hidden="true" customHeight="true" outlineLevel="0" collapsed="false">
      <c r="A46" s="6" t="s">
        <v>24</v>
      </c>
      <c r="B46" s="6" t="s">
        <v>12</v>
      </c>
      <c r="C46" s="6" t="s">
        <v>13</v>
      </c>
      <c r="D46" s="9" t="n">
        <v>0</v>
      </c>
      <c r="E46" s="9" t="n">
        <v>0</v>
      </c>
      <c r="F46" s="9" t="n">
        <v>0</v>
      </c>
      <c r="G46" s="9" t="n">
        <v>0</v>
      </c>
      <c r="H46" s="9" t="n">
        <v>0</v>
      </c>
      <c r="I46" s="9" t="n">
        <v>0</v>
      </c>
      <c r="J46" s="7" t="n">
        <v>2564</v>
      </c>
      <c r="K46" s="8" t="n">
        <v>25801</v>
      </c>
      <c r="L46" s="7" t="n">
        <v>4820</v>
      </c>
      <c r="M46" s="8" t="n">
        <v>46680</v>
      </c>
      <c r="N46" s="9" t="n">
        <v>538</v>
      </c>
      <c r="O46" s="8" t="n">
        <v>4865</v>
      </c>
      <c r="P46" s="7" t="n">
        <v>4638</v>
      </c>
      <c r="Q46" s="8" t="n">
        <v>39906</v>
      </c>
      <c r="R46" s="7" t="n">
        <v>2423</v>
      </c>
      <c r="S46" s="8" t="n">
        <v>20849</v>
      </c>
      <c r="T46" s="12" t="n">
        <f aca="false">SUM((R46-P46)/P46)</f>
        <v>-0.477576541612764</v>
      </c>
      <c r="U46" s="12" t="n">
        <f aca="false">SUM((S46-Q46)/Q46)</f>
        <v>-0.477547236004611</v>
      </c>
    </row>
    <row r="47" customFormat="false" ht="12.75" hidden="false" customHeight="true" outlineLevel="0" collapsed="false">
      <c r="A47" s="10" t="s">
        <v>24</v>
      </c>
      <c r="B47" s="6"/>
      <c r="C47" s="6"/>
      <c r="D47" s="13" t="n">
        <f aca="false">SUM(D45:D46)</f>
        <v>3</v>
      </c>
      <c r="E47" s="13" t="n">
        <f aca="false">SUM(E45:E46)</f>
        <v>25</v>
      </c>
      <c r="F47" s="13" t="n">
        <f aca="false">SUM(F45:F46)</f>
        <v>109</v>
      </c>
      <c r="G47" s="13" t="n">
        <f aca="false">SUM(G45:G46)</f>
        <v>800</v>
      </c>
      <c r="H47" s="13" t="n">
        <f aca="false">SUM(H45:H46)</f>
        <v>0</v>
      </c>
      <c r="I47" s="13" t="n">
        <f aca="false">SUM(I45:I46)</f>
        <v>0</v>
      </c>
      <c r="J47" s="13" t="n">
        <f aca="false">SUM(J45:J46)</f>
        <v>2564</v>
      </c>
      <c r="K47" s="13" t="n">
        <f aca="false">SUM(K45:K46)</f>
        <v>25801</v>
      </c>
      <c r="L47" s="13" t="n">
        <f aca="false">SUM(L45:L46)</f>
        <v>5252</v>
      </c>
      <c r="M47" s="13" t="n">
        <f aca="false">SUM(M45:M46)</f>
        <v>52349</v>
      </c>
      <c r="N47" s="13" t="n">
        <f aca="false">SUM(N45:N46)</f>
        <v>538</v>
      </c>
      <c r="O47" s="13" t="n">
        <f aca="false">SUM(O45:O46)</f>
        <v>4865</v>
      </c>
      <c r="P47" s="13" t="n">
        <f aca="false">SUM(P45:P46)</f>
        <v>4936</v>
      </c>
      <c r="Q47" s="13" t="n">
        <f aca="false">SUM(Q45:Q46)</f>
        <v>47173</v>
      </c>
      <c r="R47" s="13" t="n">
        <f aca="false">SUM(R45:R46)</f>
        <v>5244</v>
      </c>
      <c r="S47" s="13" t="n">
        <f aca="false">SUM(S45:S46)</f>
        <v>115960</v>
      </c>
      <c r="T47" s="12" t="n">
        <f aca="false">SUM((R47-P47)/P47)</f>
        <v>0.0623987034035656</v>
      </c>
      <c r="U47" s="12" t="n">
        <f aca="false">SUM((S47-Q47)/Q47)</f>
        <v>1.45818582663812</v>
      </c>
    </row>
    <row r="48" customFormat="false" ht="12.75" hidden="true" customHeight="true" outlineLevel="0" collapsed="false">
      <c r="A48" s="6" t="s">
        <v>25</v>
      </c>
      <c r="B48" s="6" t="s">
        <v>12</v>
      </c>
      <c r="C48" s="6" t="s">
        <v>13</v>
      </c>
      <c r="D48" s="7" t="n">
        <v>34680</v>
      </c>
      <c r="E48" s="8" t="n">
        <v>324055</v>
      </c>
      <c r="F48" s="7" t="n">
        <v>50110</v>
      </c>
      <c r="G48" s="8" t="n">
        <v>466161</v>
      </c>
      <c r="H48" s="7" t="n">
        <v>47261</v>
      </c>
      <c r="I48" s="8" t="n">
        <v>453481</v>
      </c>
      <c r="J48" s="7" t="n">
        <v>17655</v>
      </c>
      <c r="K48" s="8" t="n">
        <v>179683</v>
      </c>
      <c r="L48" s="7" t="n">
        <v>27528</v>
      </c>
      <c r="M48" s="8" t="n">
        <v>272899</v>
      </c>
      <c r="N48" s="7" t="n">
        <v>10647</v>
      </c>
      <c r="O48" s="8" t="n">
        <v>92350</v>
      </c>
      <c r="P48" s="7" t="n">
        <v>12553</v>
      </c>
      <c r="Q48" s="8" t="n">
        <v>95240</v>
      </c>
      <c r="R48" s="7" t="n">
        <v>2353</v>
      </c>
      <c r="S48" s="8" t="n">
        <v>20244</v>
      </c>
      <c r="T48" s="12" t="n">
        <f aca="false">SUM((R48-P48)/P48)</f>
        <v>-0.812554767784593</v>
      </c>
      <c r="U48" s="12" t="n">
        <f aca="false">SUM((S48-Q48)/Q48)</f>
        <v>-0.787442251154977</v>
      </c>
    </row>
    <row r="49" customFormat="false" ht="12.75" hidden="true" customHeight="true" outlineLevel="0" collapsed="false">
      <c r="A49" s="6" t="s">
        <v>25</v>
      </c>
      <c r="B49" s="6" t="s">
        <v>14</v>
      </c>
      <c r="C49" s="6" t="s">
        <v>13</v>
      </c>
      <c r="D49" s="7" t="n">
        <v>8618</v>
      </c>
      <c r="E49" s="8" t="n">
        <v>97597</v>
      </c>
      <c r="F49" s="7" t="n">
        <v>4701</v>
      </c>
      <c r="G49" s="8" t="n">
        <v>81134</v>
      </c>
      <c r="H49" s="7" t="n">
        <v>2328</v>
      </c>
      <c r="I49" s="8" t="n">
        <v>41479</v>
      </c>
      <c r="J49" s="9" t="n">
        <v>741</v>
      </c>
      <c r="K49" s="8" t="n">
        <v>31772</v>
      </c>
      <c r="L49" s="9" t="n">
        <v>73</v>
      </c>
      <c r="M49" s="8" t="n">
        <v>5044</v>
      </c>
      <c r="N49" s="7" t="n">
        <v>6527</v>
      </c>
      <c r="O49" s="8" t="n">
        <v>97651</v>
      </c>
      <c r="P49" s="7" t="n">
        <v>5703</v>
      </c>
      <c r="Q49" s="8" t="n">
        <v>106492</v>
      </c>
      <c r="R49" s="7" t="n">
        <v>2025</v>
      </c>
      <c r="S49" s="8" t="n">
        <v>48280</v>
      </c>
      <c r="T49" s="12" t="n">
        <f aca="false">SUM((R49-P49)/P49)</f>
        <v>-0.644923724355602</v>
      </c>
      <c r="U49" s="12" t="n">
        <f aca="false">SUM((S49-Q49)/Q49)</f>
        <v>-0.546632610900349</v>
      </c>
    </row>
    <row r="50" customFormat="false" ht="12.75" hidden="true" customHeight="true" outlineLevel="0" collapsed="false">
      <c r="A50" s="6" t="s">
        <v>25</v>
      </c>
      <c r="B50" s="6" t="s">
        <v>15</v>
      </c>
      <c r="C50" s="6" t="s">
        <v>13</v>
      </c>
      <c r="D50" s="9" t="n">
        <v>0</v>
      </c>
      <c r="E50" s="9" t="n">
        <v>0</v>
      </c>
      <c r="F50" s="9" t="n">
        <v>0</v>
      </c>
      <c r="G50" s="9" t="n">
        <v>0</v>
      </c>
      <c r="H50" s="7" t="n">
        <v>2519</v>
      </c>
      <c r="I50" s="8" t="n">
        <v>22377</v>
      </c>
      <c r="J50" s="9" t="n">
        <v>78</v>
      </c>
      <c r="K50" s="9" t="n">
        <v>797</v>
      </c>
      <c r="L50" s="9" t="n">
        <v>0</v>
      </c>
      <c r="M50" s="9" t="n">
        <v>0</v>
      </c>
      <c r="N50" s="9" t="n">
        <v>0</v>
      </c>
      <c r="O50" s="9" t="n">
        <v>0</v>
      </c>
      <c r="P50" s="9" t="n">
        <v>0</v>
      </c>
      <c r="Q50" s="9" t="n">
        <v>0</v>
      </c>
      <c r="R50" s="9" t="n">
        <v>0</v>
      </c>
      <c r="S50" s="9" t="n">
        <v>0</v>
      </c>
      <c r="T50" s="12" t="e">
        <f aca="false">SUM((R50-P50)/P50)</f>
        <v>#DIV/0!</v>
      </c>
      <c r="U50" s="12" t="e">
        <f aca="false">SUM((S50-Q50)/Q50)</f>
        <v>#DIV/0!</v>
      </c>
    </row>
    <row r="51" customFormat="false" ht="12.75" hidden="true" customHeight="true" outlineLevel="0" collapsed="false">
      <c r="A51" s="6" t="s">
        <v>25</v>
      </c>
      <c r="B51" s="6" t="s">
        <v>16</v>
      </c>
      <c r="C51" s="6" t="s">
        <v>13</v>
      </c>
      <c r="D51" s="9" t="n">
        <v>0</v>
      </c>
      <c r="E51" s="9" t="n">
        <v>0</v>
      </c>
      <c r="F51" s="9" t="n">
        <v>0</v>
      </c>
      <c r="G51" s="9" t="n">
        <v>0</v>
      </c>
      <c r="H51" s="9" t="n">
        <v>0</v>
      </c>
      <c r="I51" s="9" t="n">
        <v>0</v>
      </c>
      <c r="J51" s="9" t="n">
        <v>0</v>
      </c>
      <c r="K51" s="9" t="n">
        <v>0</v>
      </c>
      <c r="L51" s="9" t="n">
        <v>67</v>
      </c>
      <c r="M51" s="9" t="n">
        <v>750</v>
      </c>
      <c r="N51" s="9" t="n">
        <v>0</v>
      </c>
      <c r="O51" s="9" t="n">
        <v>0</v>
      </c>
      <c r="P51" s="9" t="n">
        <v>0</v>
      </c>
      <c r="Q51" s="9" t="n">
        <v>0</v>
      </c>
      <c r="R51" s="9" t="n">
        <v>0</v>
      </c>
      <c r="S51" s="9" t="n">
        <v>0</v>
      </c>
      <c r="T51" s="12" t="e">
        <f aca="false">SUM((R51-P51)/P51)</f>
        <v>#DIV/0!</v>
      </c>
      <c r="U51" s="12" t="e">
        <f aca="false">SUM((S51-Q51)/Q51)</f>
        <v>#DIV/0!</v>
      </c>
    </row>
    <row r="52" customFormat="false" ht="12.75" hidden="false" customHeight="true" outlineLevel="0" collapsed="false">
      <c r="A52" s="10" t="s">
        <v>25</v>
      </c>
      <c r="B52" s="6"/>
      <c r="C52" s="6"/>
      <c r="D52" s="11" t="n">
        <f aca="false">SUM(D48:D51)</f>
        <v>43298</v>
      </c>
      <c r="E52" s="11" t="n">
        <f aca="false">SUM(E48:E51)</f>
        <v>421652</v>
      </c>
      <c r="F52" s="11" t="n">
        <f aca="false">SUM(F48:F51)</f>
        <v>54811</v>
      </c>
      <c r="G52" s="11" t="n">
        <f aca="false">SUM(G48:G51)</f>
        <v>547295</v>
      </c>
      <c r="H52" s="11" t="n">
        <f aca="false">SUM(H48:H51)</f>
        <v>52108</v>
      </c>
      <c r="I52" s="11" t="n">
        <f aca="false">SUM(I48:I51)</f>
        <v>517337</v>
      </c>
      <c r="J52" s="11" t="n">
        <f aca="false">SUM(J48:J51)</f>
        <v>18474</v>
      </c>
      <c r="K52" s="11" t="n">
        <f aca="false">SUM(K48:K51)</f>
        <v>212252</v>
      </c>
      <c r="L52" s="11" t="n">
        <f aca="false">SUM(L48:L51)</f>
        <v>27668</v>
      </c>
      <c r="M52" s="11" t="n">
        <f aca="false">SUM(M48:M51)</f>
        <v>278693</v>
      </c>
      <c r="N52" s="11" t="n">
        <f aca="false">SUM(N48:N51)</f>
        <v>17174</v>
      </c>
      <c r="O52" s="11" t="n">
        <f aca="false">SUM(O48:O51)</f>
        <v>190001</v>
      </c>
      <c r="P52" s="11" t="n">
        <f aca="false">SUM(P48:P51)</f>
        <v>18256</v>
      </c>
      <c r="Q52" s="11" t="n">
        <f aca="false">SUM(Q48:Q51)</f>
        <v>201732</v>
      </c>
      <c r="R52" s="11" t="n">
        <f aca="false">SUM(R48:R51)</f>
        <v>4378</v>
      </c>
      <c r="S52" s="11" t="n">
        <f aca="false">SUM(S48:S51)</f>
        <v>68524</v>
      </c>
      <c r="T52" s="12" t="n">
        <f aca="false">SUM((R52-P52)/P52)</f>
        <v>-0.760188431200701</v>
      </c>
      <c r="U52" s="12" t="n">
        <f aca="false">SUM((S52-Q52)/Q52)</f>
        <v>-0.660321614815696</v>
      </c>
    </row>
    <row r="53" customFormat="false" ht="12.75" hidden="true" customHeight="true" outlineLevel="0" collapsed="false">
      <c r="A53" s="6" t="s">
        <v>26</v>
      </c>
      <c r="B53" s="6" t="s">
        <v>12</v>
      </c>
      <c r="C53" s="6" t="s">
        <v>13</v>
      </c>
      <c r="D53" s="7" t="n">
        <v>18589</v>
      </c>
      <c r="E53" s="8" t="n">
        <v>179908</v>
      </c>
      <c r="F53" s="7" t="n">
        <v>19573</v>
      </c>
      <c r="G53" s="8" t="n">
        <v>180103</v>
      </c>
      <c r="H53" s="7" t="n">
        <v>27874</v>
      </c>
      <c r="I53" s="8" t="n">
        <v>257378</v>
      </c>
      <c r="J53" s="7" t="n">
        <v>14124</v>
      </c>
      <c r="K53" s="8" t="n">
        <v>144852</v>
      </c>
      <c r="L53" s="7" t="n">
        <v>2942</v>
      </c>
      <c r="M53" s="8" t="n">
        <v>27294</v>
      </c>
      <c r="N53" s="7" t="n">
        <v>3212</v>
      </c>
      <c r="O53" s="8" t="n">
        <v>27853</v>
      </c>
      <c r="P53" s="7" t="n">
        <v>1923</v>
      </c>
      <c r="Q53" s="8" t="n">
        <v>16549</v>
      </c>
      <c r="R53" s="7" t="n">
        <v>3196</v>
      </c>
      <c r="S53" s="8" t="n">
        <v>27496</v>
      </c>
      <c r="T53" s="12" t="n">
        <f aca="false">SUM((R53-P53)/P53)</f>
        <v>0.661986479459178</v>
      </c>
      <c r="U53" s="12" t="n">
        <f aca="false">SUM((S53-Q53)/Q53)</f>
        <v>0.661490120248958</v>
      </c>
    </row>
    <row r="54" customFormat="false" ht="12.75" hidden="true" customHeight="true" outlineLevel="0" collapsed="false">
      <c r="A54" s="6" t="s">
        <v>26</v>
      </c>
      <c r="B54" s="6" t="s">
        <v>14</v>
      </c>
      <c r="C54" s="6" t="s">
        <v>13</v>
      </c>
      <c r="D54" s="7" t="n">
        <v>28251</v>
      </c>
      <c r="E54" s="8" t="n">
        <v>315604</v>
      </c>
      <c r="F54" s="7" t="n">
        <v>7247</v>
      </c>
      <c r="G54" s="8" t="n">
        <v>82291</v>
      </c>
      <c r="H54" s="7" t="n">
        <v>8572</v>
      </c>
      <c r="I54" s="8" t="n">
        <v>110239</v>
      </c>
      <c r="J54" s="7" t="n">
        <v>9824</v>
      </c>
      <c r="K54" s="8" t="n">
        <v>149699</v>
      </c>
      <c r="L54" s="9" t="n">
        <v>698</v>
      </c>
      <c r="M54" s="8" t="n">
        <v>10725</v>
      </c>
      <c r="N54" s="9" t="n">
        <v>309</v>
      </c>
      <c r="O54" s="8" t="n">
        <v>3639</v>
      </c>
      <c r="P54" s="9" t="n">
        <v>76</v>
      </c>
      <c r="Q54" s="8" t="n">
        <v>1675</v>
      </c>
      <c r="R54" s="9" t="n">
        <v>0</v>
      </c>
      <c r="S54" s="9" t="n">
        <v>0</v>
      </c>
      <c r="T54" s="12" t="n">
        <f aca="false">SUM((R54-P54)/P54)</f>
        <v>-1</v>
      </c>
      <c r="U54" s="12" t="n">
        <f aca="false">SUM((S54-Q54)/Q54)</f>
        <v>-1</v>
      </c>
    </row>
    <row r="55" customFormat="false" ht="12.75" hidden="true" customHeight="true" outlineLevel="0" collapsed="false">
      <c r="A55" s="6" t="s">
        <v>26</v>
      </c>
      <c r="B55" s="6" t="s">
        <v>15</v>
      </c>
      <c r="C55" s="6" t="s">
        <v>13</v>
      </c>
      <c r="D55" s="9" t="n">
        <v>0</v>
      </c>
      <c r="E55" s="9" t="n">
        <v>0</v>
      </c>
      <c r="F55" s="9" t="n">
        <v>219</v>
      </c>
      <c r="G55" s="8" t="n">
        <v>1920</v>
      </c>
      <c r="H55" s="9" t="n">
        <v>0</v>
      </c>
      <c r="I55" s="9" t="n">
        <v>0</v>
      </c>
      <c r="J55" s="9" t="n">
        <v>0</v>
      </c>
      <c r="K55" s="9" t="n">
        <v>0</v>
      </c>
      <c r="L55" s="9" t="n">
        <v>0</v>
      </c>
      <c r="M55" s="9" t="n">
        <v>0</v>
      </c>
      <c r="N55" s="9" t="n">
        <v>0</v>
      </c>
      <c r="O55" s="9" t="n">
        <v>0</v>
      </c>
      <c r="P55" s="9" t="n">
        <v>0</v>
      </c>
      <c r="Q55" s="9" t="n">
        <v>0</v>
      </c>
      <c r="R55" s="9" t="n">
        <v>0</v>
      </c>
      <c r="S55" s="9" t="n">
        <v>0</v>
      </c>
      <c r="T55" s="12" t="e">
        <f aca="false">SUM((R55-P55)/P55)</f>
        <v>#DIV/0!</v>
      </c>
      <c r="U55" s="12" t="e">
        <f aca="false">SUM((S55-Q55)/Q55)</f>
        <v>#DIV/0!</v>
      </c>
    </row>
    <row r="56" customFormat="false" ht="12.75" hidden="false" customHeight="true" outlineLevel="0" collapsed="false">
      <c r="A56" s="10" t="s">
        <v>26</v>
      </c>
      <c r="B56" s="6"/>
      <c r="C56" s="6"/>
      <c r="D56" s="11" t="n">
        <f aca="false">SUM(D53:D55)</f>
        <v>46840</v>
      </c>
      <c r="E56" s="11" t="n">
        <f aca="false">SUM(E53:E55)</f>
        <v>495512</v>
      </c>
      <c r="F56" s="11" t="n">
        <f aca="false">SUM(F53:F55)</f>
        <v>27039</v>
      </c>
      <c r="G56" s="11" t="n">
        <f aca="false">SUM(G53:G55)</f>
        <v>264314</v>
      </c>
      <c r="H56" s="11" t="n">
        <f aca="false">SUM(H53:H55)</f>
        <v>36446</v>
      </c>
      <c r="I56" s="11" t="n">
        <f aca="false">SUM(I53:I55)</f>
        <v>367617</v>
      </c>
      <c r="J56" s="11" t="n">
        <f aca="false">SUM(J53:J55)</f>
        <v>23948</v>
      </c>
      <c r="K56" s="11" t="n">
        <f aca="false">SUM(K53:K55)</f>
        <v>294551</v>
      </c>
      <c r="L56" s="11" t="n">
        <f aca="false">SUM(L53:L55)</f>
        <v>3640</v>
      </c>
      <c r="M56" s="11" t="n">
        <f aca="false">SUM(M53:M55)</f>
        <v>38019</v>
      </c>
      <c r="N56" s="11" t="n">
        <f aca="false">SUM(N53:N55)</f>
        <v>3521</v>
      </c>
      <c r="O56" s="11" t="n">
        <f aca="false">SUM(O53:O55)</f>
        <v>31492</v>
      </c>
      <c r="P56" s="11" t="n">
        <f aca="false">SUM(P53:P55)</f>
        <v>1999</v>
      </c>
      <c r="Q56" s="11" t="n">
        <f aca="false">SUM(Q53:Q55)</f>
        <v>18224</v>
      </c>
      <c r="R56" s="11" t="n">
        <f aca="false">SUM(R53:R55)</f>
        <v>3196</v>
      </c>
      <c r="S56" s="11" t="n">
        <f aca="false">SUM(S53:S55)</f>
        <v>27496</v>
      </c>
      <c r="T56" s="12" t="n">
        <f aca="false">SUM((R56-P56)/P56)</f>
        <v>0.59879939969985</v>
      </c>
      <c r="U56" s="12" t="n">
        <f aca="false">SUM((S56-Q56)/Q56)</f>
        <v>0.508779631255487</v>
      </c>
    </row>
    <row r="57" customFormat="false" ht="12.75" hidden="true" customHeight="true" outlineLevel="0" collapsed="false">
      <c r="A57" s="6" t="s">
        <v>27</v>
      </c>
      <c r="B57" s="6" t="s">
        <v>12</v>
      </c>
      <c r="C57" s="6" t="s">
        <v>13</v>
      </c>
      <c r="D57" s="7" t="n">
        <v>4649</v>
      </c>
      <c r="E57" s="8" t="n">
        <v>37971</v>
      </c>
      <c r="F57" s="7" t="n">
        <v>4245</v>
      </c>
      <c r="G57" s="8" t="n">
        <v>40193</v>
      </c>
      <c r="H57" s="7" t="n">
        <v>3588</v>
      </c>
      <c r="I57" s="8" t="n">
        <v>32222</v>
      </c>
      <c r="J57" s="7" t="n">
        <v>2352</v>
      </c>
      <c r="K57" s="8" t="n">
        <v>24448</v>
      </c>
      <c r="L57" s="7" t="n">
        <v>2815</v>
      </c>
      <c r="M57" s="8" t="n">
        <v>28825</v>
      </c>
      <c r="N57" s="7" t="n">
        <v>2330</v>
      </c>
      <c r="O57" s="8" t="n">
        <v>22418</v>
      </c>
      <c r="P57" s="7" t="n">
        <v>1692</v>
      </c>
      <c r="Q57" s="8" t="n">
        <v>15252</v>
      </c>
      <c r="R57" s="7" t="n">
        <v>1550</v>
      </c>
      <c r="S57" s="8" t="n">
        <v>13334</v>
      </c>
      <c r="T57" s="12" t="n">
        <f aca="false">SUM((R57-P57)/P57)</f>
        <v>-0.0839243498817967</v>
      </c>
      <c r="U57" s="12" t="n">
        <f aca="false">SUM((S57-Q57)/Q57)</f>
        <v>-0.125753999475479</v>
      </c>
    </row>
    <row r="58" customFormat="false" ht="12.75" hidden="true" customHeight="true" outlineLevel="0" collapsed="false">
      <c r="A58" s="6" t="s">
        <v>27</v>
      </c>
      <c r="B58" s="6" t="s">
        <v>14</v>
      </c>
      <c r="C58" s="6" t="s">
        <v>13</v>
      </c>
      <c r="D58" s="9" t="n">
        <v>698</v>
      </c>
      <c r="E58" s="8" t="n">
        <v>8231</v>
      </c>
      <c r="F58" s="7" t="n">
        <v>3038</v>
      </c>
      <c r="G58" s="8" t="n">
        <v>32214</v>
      </c>
      <c r="H58" s="7" t="n">
        <v>1647</v>
      </c>
      <c r="I58" s="8" t="n">
        <v>21967</v>
      </c>
      <c r="J58" s="7" t="n">
        <v>1341</v>
      </c>
      <c r="K58" s="8" t="n">
        <v>19275</v>
      </c>
      <c r="L58" s="9" t="n">
        <v>375</v>
      </c>
      <c r="M58" s="8" t="n">
        <v>5476</v>
      </c>
      <c r="N58" s="9" t="n">
        <v>6</v>
      </c>
      <c r="O58" s="9" t="n">
        <v>90</v>
      </c>
      <c r="P58" s="7" t="n">
        <v>1052</v>
      </c>
      <c r="Q58" s="8" t="n">
        <v>18867</v>
      </c>
      <c r="R58" s="9" t="n">
        <v>496</v>
      </c>
      <c r="S58" s="8" t="n">
        <v>9439</v>
      </c>
      <c r="T58" s="12" t="n">
        <f aca="false">SUM((R58-P58)/P58)</f>
        <v>-0.52851711026616</v>
      </c>
      <c r="U58" s="12" t="n">
        <f aca="false">SUM((S58-Q58)/Q58)</f>
        <v>-0.4997084857158</v>
      </c>
    </row>
    <row r="59" customFormat="false" ht="12.75" hidden="false" customHeight="true" outlineLevel="0" collapsed="false">
      <c r="A59" s="10" t="s">
        <v>27</v>
      </c>
      <c r="B59" s="6"/>
      <c r="C59" s="6"/>
      <c r="D59" s="13" t="n">
        <f aca="false">SUM(D57:D58)</f>
        <v>5347</v>
      </c>
      <c r="E59" s="13" t="n">
        <f aca="false">SUM(E57:E58)</f>
        <v>46202</v>
      </c>
      <c r="F59" s="13" t="n">
        <f aca="false">SUM(F57:F58)</f>
        <v>7283</v>
      </c>
      <c r="G59" s="13" t="n">
        <f aca="false">SUM(G57:G58)</f>
        <v>72407</v>
      </c>
      <c r="H59" s="13" t="n">
        <f aca="false">SUM(H57:H58)</f>
        <v>5235</v>
      </c>
      <c r="I59" s="13" t="n">
        <f aca="false">SUM(I57:I58)</f>
        <v>54189</v>
      </c>
      <c r="J59" s="13" t="n">
        <f aca="false">SUM(J57:J58)</f>
        <v>3693</v>
      </c>
      <c r="K59" s="13" t="n">
        <f aca="false">SUM(K57:K58)</f>
        <v>43723</v>
      </c>
      <c r="L59" s="13" t="n">
        <f aca="false">SUM(L57:L58)</f>
        <v>3190</v>
      </c>
      <c r="M59" s="13" t="n">
        <f aca="false">SUM(M57:M58)</f>
        <v>34301</v>
      </c>
      <c r="N59" s="13" t="n">
        <f aca="false">SUM(N57:N58)</f>
        <v>2336</v>
      </c>
      <c r="O59" s="13" t="n">
        <f aca="false">SUM(O57:O58)</f>
        <v>22508</v>
      </c>
      <c r="P59" s="13" t="n">
        <f aca="false">SUM(P57:P58)</f>
        <v>2744</v>
      </c>
      <c r="Q59" s="13" t="n">
        <f aca="false">SUM(Q57:Q58)</f>
        <v>34119</v>
      </c>
      <c r="R59" s="13" t="n">
        <f aca="false">SUM(R57:R58)</f>
        <v>2046</v>
      </c>
      <c r="S59" s="13" t="n">
        <f aca="false">SUM(S57:S58)</f>
        <v>22773</v>
      </c>
      <c r="T59" s="12" t="n">
        <f aca="false">SUM((R59-P59)/P59)</f>
        <v>-0.254373177842566</v>
      </c>
      <c r="U59" s="12" t="n">
        <f aca="false">SUM((S59-Q59)/Q59)</f>
        <v>-0.332541985404027</v>
      </c>
    </row>
    <row r="60" customFormat="false" ht="12.75" hidden="true" customHeight="true" outlineLevel="0" collapsed="false">
      <c r="A60" s="6" t="s">
        <v>28</v>
      </c>
      <c r="B60" s="6" t="s">
        <v>12</v>
      </c>
      <c r="C60" s="6" t="s">
        <v>13</v>
      </c>
      <c r="D60" s="7" t="n">
        <v>33508</v>
      </c>
      <c r="E60" s="8" t="n">
        <v>286108</v>
      </c>
      <c r="F60" s="7" t="n">
        <v>32911</v>
      </c>
      <c r="G60" s="8" t="n">
        <v>283683</v>
      </c>
      <c r="H60" s="7" t="n">
        <v>28207</v>
      </c>
      <c r="I60" s="8" t="n">
        <v>255872</v>
      </c>
      <c r="J60" s="7" t="n">
        <v>25633</v>
      </c>
      <c r="K60" s="8" t="n">
        <v>265084</v>
      </c>
      <c r="L60" s="7" t="n">
        <v>12672</v>
      </c>
      <c r="M60" s="8" t="n">
        <v>125688</v>
      </c>
      <c r="N60" s="7" t="n">
        <v>13041</v>
      </c>
      <c r="O60" s="8" t="n">
        <v>117178</v>
      </c>
      <c r="P60" s="7" t="n">
        <v>1200</v>
      </c>
      <c r="Q60" s="8" t="n">
        <v>10323</v>
      </c>
      <c r="R60" s="7" t="n">
        <v>1557</v>
      </c>
      <c r="S60" s="8" t="n">
        <v>13391</v>
      </c>
      <c r="T60" s="12" t="n">
        <f aca="false">SUM((R60-P60)/P60)</f>
        <v>0.2975</v>
      </c>
      <c r="U60" s="12" t="n">
        <f aca="false">SUM((S60-Q60)/Q60)</f>
        <v>0.297200426232684</v>
      </c>
    </row>
    <row r="61" customFormat="false" ht="12.75" hidden="true" customHeight="true" outlineLevel="0" collapsed="false">
      <c r="A61" s="6" t="s">
        <v>28</v>
      </c>
      <c r="B61" s="6" t="s">
        <v>14</v>
      </c>
      <c r="C61" s="6" t="s">
        <v>13</v>
      </c>
      <c r="D61" s="7" t="n">
        <v>4331</v>
      </c>
      <c r="E61" s="8" t="n">
        <v>43321</v>
      </c>
      <c r="F61" s="7" t="n">
        <v>6989</v>
      </c>
      <c r="G61" s="8" t="n">
        <v>76968</v>
      </c>
      <c r="H61" s="9" t="n">
        <v>183</v>
      </c>
      <c r="I61" s="8" t="n">
        <v>3018</v>
      </c>
      <c r="J61" s="9" t="n">
        <v>226</v>
      </c>
      <c r="K61" s="8" t="n">
        <v>2999</v>
      </c>
      <c r="L61" s="9" t="n">
        <v>174</v>
      </c>
      <c r="M61" s="8" t="n">
        <v>2032</v>
      </c>
      <c r="N61" s="7" t="n">
        <v>1684</v>
      </c>
      <c r="O61" s="8" t="n">
        <v>22672</v>
      </c>
      <c r="P61" s="9" t="n">
        <v>0</v>
      </c>
      <c r="Q61" s="9" t="n">
        <v>0</v>
      </c>
      <c r="R61" s="9" t="n">
        <v>0</v>
      </c>
      <c r="S61" s="9" t="n">
        <v>0</v>
      </c>
      <c r="T61" s="12" t="e">
        <f aca="false">SUM((R61-P61)/P61)</f>
        <v>#DIV/0!</v>
      </c>
      <c r="U61" s="12" t="e">
        <f aca="false">SUM((S61-Q61)/Q61)</f>
        <v>#DIV/0!</v>
      </c>
    </row>
    <row r="62" customFormat="false" ht="12.75" hidden="false" customHeight="true" outlineLevel="0" collapsed="false">
      <c r="A62" s="10" t="s">
        <v>28</v>
      </c>
      <c r="B62" s="6"/>
      <c r="C62" s="6"/>
      <c r="D62" s="13" t="n">
        <f aca="false">SUM(D60:D61)</f>
        <v>37839</v>
      </c>
      <c r="E62" s="13" t="n">
        <f aca="false">SUM(E60:E61)</f>
        <v>329429</v>
      </c>
      <c r="F62" s="13" t="n">
        <f aca="false">SUM(F60:F61)</f>
        <v>39900</v>
      </c>
      <c r="G62" s="13" t="n">
        <f aca="false">SUM(G60:G61)</f>
        <v>360651</v>
      </c>
      <c r="H62" s="13" t="n">
        <f aca="false">SUM(H60:H61)</f>
        <v>28390</v>
      </c>
      <c r="I62" s="13" t="n">
        <f aca="false">SUM(I60:I61)</f>
        <v>258890</v>
      </c>
      <c r="J62" s="13" t="n">
        <f aca="false">SUM(J60:J61)</f>
        <v>25859</v>
      </c>
      <c r="K62" s="13" t="n">
        <f aca="false">SUM(K60:K61)</f>
        <v>268083</v>
      </c>
      <c r="L62" s="13" t="n">
        <f aca="false">SUM(L60:L61)</f>
        <v>12846</v>
      </c>
      <c r="M62" s="13" t="n">
        <f aca="false">SUM(M60:M61)</f>
        <v>127720</v>
      </c>
      <c r="N62" s="13" t="n">
        <f aca="false">SUM(N60:N61)</f>
        <v>14725</v>
      </c>
      <c r="O62" s="13" t="n">
        <f aca="false">SUM(O60:O61)</f>
        <v>139850</v>
      </c>
      <c r="P62" s="13" t="n">
        <f aca="false">SUM(P60:P61)</f>
        <v>1200</v>
      </c>
      <c r="Q62" s="13" t="n">
        <f aca="false">SUM(Q60:Q61)</f>
        <v>10323</v>
      </c>
      <c r="R62" s="13" t="n">
        <f aca="false">SUM(R60:R61)</f>
        <v>1557</v>
      </c>
      <c r="S62" s="13" t="n">
        <f aca="false">SUM(S60:S61)</f>
        <v>13391</v>
      </c>
      <c r="T62" s="12" t="n">
        <f aca="false">SUM((R62-P62)/P62)</f>
        <v>0.2975</v>
      </c>
      <c r="U62" s="12" t="n">
        <f aca="false">SUM((S62-Q62)/Q62)</f>
        <v>0.297200426232684</v>
      </c>
    </row>
    <row r="63" customFormat="false" ht="12.75" hidden="true" customHeight="true" outlineLevel="0" collapsed="false">
      <c r="A63" s="6" t="s">
        <v>29</v>
      </c>
      <c r="B63" s="6" t="s">
        <v>12</v>
      </c>
      <c r="C63" s="6" t="s">
        <v>13</v>
      </c>
      <c r="D63" s="7" t="n">
        <v>1177</v>
      </c>
      <c r="E63" s="8" t="n">
        <v>10826</v>
      </c>
      <c r="F63" s="7" t="n">
        <v>1828</v>
      </c>
      <c r="G63" s="8" t="n">
        <v>17511</v>
      </c>
      <c r="H63" s="7" t="n">
        <v>3008</v>
      </c>
      <c r="I63" s="8" t="n">
        <v>27443</v>
      </c>
      <c r="J63" s="7" t="n">
        <v>3573</v>
      </c>
      <c r="K63" s="8" t="n">
        <v>36242</v>
      </c>
      <c r="L63" s="7" t="n">
        <v>1073</v>
      </c>
      <c r="M63" s="8" t="n">
        <v>9937</v>
      </c>
      <c r="N63" s="7" t="n">
        <v>1348</v>
      </c>
      <c r="O63" s="8" t="n">
        <v>12916</v>
      </c>
      <c r="P63" s="7" t="n">
        <v>1128</v>
      </c>
      <c r="Q63" s="8" t="n">
        <v>10615</v>
      </c>
      <c r="R63" s="9" t="n">
        <v>696</v>
      </c>
      <c r="S63" s="8" t="n">
        <v>5989</v>
      </c>
      <c r="T63" s="12" t="n">
        <f aca="false">SUM((R63-P63)/P63)</f>
        <v>-0.382978723404255</v>
      </c>
      <c r="U63" s="12" t="n">
        <f aca="false">SUM((S63-Q63)/Q63)</f>
        <v>-0.435798398492699</v>
      </c>
    </row>
    <row r="64" customFormat="false" ht="12.75" hidden="true" customHeight="true" outlineLevel="0" collapsed="false">
      <c r="A64" s="6" t="s">
        <v>29</v>
      </c>
      <c r="B64" s="6" t="s">
        <v>14</v>
      </c>
      <c r="C64" s="6" t="s">
        <v>13</v>
      </c>
      <c r="D64" s="7" t="n">
        <v>5359</v>
      </c>
      <c r="E64" s="8" t="n">
        <v>45495</v>
      </c>
      <c r="F64" s="7" t="n">
        <v>9714</v>
      </c>
      <c r="G64" s="8" t="n">
        <v>90870</v>
      </c>
      <c r="H64" s="7" t="n">
        <v>5704</v>
      </c>
      <c r="I64" s="8" t="n">
        <v>63251</v>
      </c>
      <c r="J64" s="7" t="n">
        <v>5797</v>
      </c>
      <c r="K64" s="8" t="n">
        <v>63888</v>
      </c>
      <c r="L64" s="7" t="n">
        <v>1133</v>
      </c>
      <c r="M64" s="8" t="n">
        <v>10656</v>
      </c>
      <c r="N64" s="9" t="n">
        <v>574</v>
      </c>
      <c r="O64" s="8" t="n">
        <v>5877</v>
      </c>
      <c r="P64" s="9" t="n">
        <v>123</v>
      </c>
      <c r="Q64" s="8" t="n">
        <v>1270</v>
      </c>
      <c r="R64" s="9" t="n">
        <v>0</v>
      </c>
      <c r="S64" s="9" t="n">
        <v>0</v>
      </c>
      <c r="T64" s="12" t="n">
        <f aca="false">SUM((R64-P64)/P64)</f>
        <v>-1</v>
      </c>
      <c r="U64" s="12" t="n">
        <f aca="false">SUM((S64-Q64)/Q64)</f>
        <v>-1</v>
      </c>
    </row>
    <row r="65" customFormat="false" ht="12.75" hidden="true" customHeight="true" outlineLevel="0" collapsed="false">
      <c r="A65" s="6" t="s">
        <v>29</v>
      </c>
      <c r="B65" s="6" t="s">
        <v>15</v>
      </c>
      <c r="C65" s="6" t="s">
        <v>13</v>
      </c>
      <c r="D65" s="9" t="n">
        <v>0</v>
      </c>
      <c r="E65" s="9" t="n">
        <v>0</v>
      </c>
      <c r="F65" s="9" t="n">
        <v>0</v>
      </c>
      <c r="G65" s="9" t="n">
        <v>0</v>
      </c>
      <c r="H65" s="9" t="n">
        <v>0</v>
      </c>
      <c r="I65" s="9" t="n">
        <v>0</v>
      </c>
      <c r="J65" s="9" t="n">
        <v>0</v>
      </c>
      <c r="K65" s="9" t="n">
        <v>0</v>
      </c>
      <c r="L65" s="9" t="n">
        <v>0</v>
      </c>
      <c r="M65" s="9" t="n">
        <v>0</v>
      </c>
      <c r="N65" s="9" t="n">
        <v>151</v>
      </c>
      <c r="O65" s="8" t="n">
        <v>1454</v>
      </c>
      <c r="P65" s="9" t="n">
        <v>83</v>
      </c>
      <c r="Q65" s="9" t="n">
        <v>798</v>
      </c>
      <c r="R65" s="9" t="n">
        <v>0</v>
      </c>
      <c r="S65" s="9" t="n">
        <v>0</v>
      </c>
      <c r="T65" s="12" t="n">
        <f aca="false">SUM((R65-P65)/P65)</f>
        <v>-1</v>
      </c>
      <c r="U65" s="12" t="n">
        <f aca="false">SUM((S65-Q65)/Q65)</f>
        <v>-1</v>
      </c>
    </row>
    <row r="66" customFormat="false" ht="12.75" hidden="false" customHeight="true" outlineLevel="0" collapsed="false">
      <c r="A66" s="10" t="s">
        <v>29</v>
      </c>
      <c r="B66" s="6"/>
      <c r="C66" s="6"/>
      <c r="D66" s="11" t="n">
        <f aca="false">SUM(D63:D65)</f>
        <v>6536</v>
      </c>
      <c r="E66" s="11" t="n">
        <f aca="false">SUM(E63:E65)</f>
        <v>56321</v>
      </c>
      <c r="F66" s="11" t="n">
        <f aca="false">SUM(F63:F65)</f>
        <v>11542</v>
      </c>
      <c r="G66" s="11" t="n">
        <f aca="false">SUM(G63:G65)</f>
        <v>108381</v>
      </c>
      <c r="H66" s="11" t="n">
        <f aca="false">SUM(H63:H65)</f>
        <v>8712</v>
      </c>
      <c r="I66" s="11" t="n">
        <f aca="false">SUM(I63:I65)</f>
        <v>90694</v>
      </c>
      <c r="J66" s="11" t="n">
        <f aca="false">SUM(J63:J65)</f>
        <v>9370</v>
      </c>
      <c r="K66" s="11" t="n">
        <f aca="false">SUM(K63:K65)</f>
        <v>100130</v>
      </c>
      <c r="L66" s="11" t="n">
        <f aca="false">SUM(L63:L65)</f>
        <v>2206</v>
      </c>
      <c r="M66" s="11" t="n">
        <f aca="false">SUM(M63:M65)</f>
        <v>20593</v>
      </c>
      <c r="N66" s="11" t="n">
        <f aca="false">SUM(N63:N65)</f>
        <v>2073</v>
      </c>
      <c r="O66" s="11" t="n">
        <f aca="false">SUM(O63:O65)</f>
        <v>20247</v>
      </c>
      <c r="P66" s="11" t="n">
        <f aca="false">SUM(P63:P65)</f>
        <v>1334</v>
      </c>
      <c r="Q66" s="11" t="n">
        <f aca="false">SUM(Q63:Q65)</f>
        <v>12683</v>
      </c>
      <c r="R66" s="11" t="n">
        <f aca="false">SUM(R63:R65)</f>
        <v>696</v>
      </c>
      <c r="S66" s="11" t="n">
        <f aca="false">SUM(S63:S65)</f>
        <v>5989</v>
      </c>
      <c r="T66" s="12" t="n">
        <f aca="false">SUM((R66-P66)/P66)</f>
        <v>-0.478260869565217</v>
      </c>
      <c r="U66" s="12" t="n">
        <f aca="false">SUM((S66-Q66)/Q66)</f>
        <v>-0.52779310888591</v>
      </c>
    </row>
    <row r="67" s="15" customFormat="true" ht="12.75" hidden="false" customHeight="true" outlineLevel="0" collapsed="false">
      <c r="A67" s="10" t="s">
        <v>30</v>
      </c>
      <c r="B67" s="10" t="s">
        <v>14</v>
      </c>
      <c r="C67" s="10" t="s">
        <v>13</v>
      </c>
      <c r="D67" s="13" t="n">
        <v>0</v>
      </c>
      <c r="E67" s="13" t="n">
        <v>0</v>
      </c>
      <c r="F67" s="13" t="n">
        <v>0</v>
      </c>
      <c r="G67" s="13" t="n">
        <v>0</v>
      </c>
      <c r="H67" s="13" t="n">
        <v>0</v>
      </c>
      <c r="I67" s="13" t="n">
        <v>0</v>
      </c>
      <c r="J67" s="13" t="n">
        <v>0</v>
      </c>
      <c r="K67" s="13" t="n">
        <v>0</v>
      </c>
      <c r="L67" s="13" t="n">
        <v>0</v>
      </c>
      <c r="M67" s="13" t="n">
        <v>0</v>
      </c>
      <c r="N67" s="13" t="n">
        <v>0</v>
      </c>
      <c r="O67" s="13" t="n">
        <v>0</v>
      </c>
      <c r="P67" s="13" t="n">
        <v>88</v>
      </c>
      <c r="Q67" s="14" t="n">
        <v>2315</v>
      </c>
      <c r="R67" s="13" t="n">
        <v>471</v>
      </c>
      <c r="S67" s="14" t="n">
        <v>14526</v>
      </c>
      <c r="T67" s="12" t="n">
        <f aca="false">SUM((R67-P67)/P67)</f>
        <v>4.35227272727273</v>
      </c>
      <c r="U67" s="12" t="n">
        <f aca="false">SUM((S67-Q67)/Q67)</f>
        <v>5.27473002159827</v>
      </c>
    </row>
    <row r="68" s="15" customFormat="true" ht="12.75" hidden="false" customHeight="true" outlineLevel="0" collapsed="false">
      <c r="A68" s="10" t="s">
        <v>31</v>
      </c>
      <c r="B68" s="10" t="s">
        <v>12</v>
      </c>
      <c r="C68" s="10" t="s">
        <v>13</v>
      </c>
      <c r="D68" s="13" t="n">
        <v>0</v>
      </c>
      <c r="E68" s="13" t="n">
        <v>0</v>
      </c>
      <c r="F68" s="13" t="n">
        <v>130</v>
      </c>
      <c r="G68" s="14" t="n">
        <v>1334</v>
      </c>
      <c r="H68" s="13" t="n">
        <v>0</v>
      </c>
      <c r="I68" s="13" t="n">
        <v>0</v>
      </c>
      <c r="J68" s="13" t="n">
        <v>79</v>
      </c>
      <c r="K68" s="13" t="n">
        <v>800</v>
      </c>
      <c r="L68" s="13" t="n">
        <v>0</v>
      </c>
      <c r="M68" s="13" t="n">
        <v>0</v>
      </c>
      <c r="N68" s="13" t="n">
        <v>55</v>
      </c>
      <c r="O68" s="13" t="n">
        <v>473</v>
      </c>
      <c r="P68" s="13" t="n">
        <v>105</v>
      </c>
      <c r="Q68" s="13" t="n">
        <v>904</v>
      </c>
      <c r="R68" s="13" t="n">
        <v>47</v>
      </c>
      <c r="S68" s="13" t="n">
        <v>406</v>
      </c>
      <c r="T68" s="12" t="n">
        <f aca="false">SUM((R68-P68)/P68)</f>
        <v>-0.552380952380952</v>
      </c>
      <c r="U68" s="12" t="n">
        <f aca="false">SUM((S68-Q68)/Q68)</f>
        <v>-0.550884955752212</v>
      </c>
    </row>
    <row r="69" customFormat="false" ht="12.75" hidden="true" customHeight="true" outlineLevel="0" collapsed="false">
      <c r="A69" s="6"/>
      <c r="B69" s="6"/>
      <c r="C69" s="6"/>
      <c r="D69" s="9"/>
      <c r="E69" s="9"/>
      <c r="F69" s="9"/>
      <c r="G69" s="8"/>
      <c r="H69" s="9"/>
      <c r="I69" s="9"/>
      <c r="J69" s="9"/>
      <c r="K69" s="9"/>
      <c r="L69" s="9"/>
      <c r="M69" s="9"/>
      <c r="N69" s="9"/>
      <c r="O69" s="9"/>
      <c r="P69" s="9"/>
      <c r="Q69" s="9"/>
      <c r="R69" s="9"/>
      <c r="S69" s="9"/>
      <c r="T69" s="12" t="e">
        <f aca="false">SUM((R69-P69)/P69)</f>
        <v>#DIV/0!</v>
      </c>
      <c r="U69" s="9"/>
    </row>
    <row r="70" customFormat="false" ht="12.75" hidden="true" customHeight="true" outlineLevel="0" collapsed="false">
      <c r="A70" s="6" t="s">
        <v>32</v>
      </c>
      <c r="B70" s="6" t="s">
        <v>14</v>
      </c>
      <c r="C70" s="6" t="s">
        <v>13</v>
      </c>
      <c r="D70" s="9" t="n">
        <v>5</v>
      </c>
      <c r="E70" s="9" t="n">
        <v>200</v>
      </c>
      <c r="F70" s="9" t="n">
        <v>0</v>
      </c>
      <c r="G70" s="9" t="n">
        <v>0</v>
      </c>
      <c r="H70" s="9" t="n">
        <v>0</v>
      </c>
      <c r="I70" s="9" t="n">
        <v>0</v>
      </c>
      <c r="J70" s="9" t="n">
        <v>0</v>
      </c>
      <c r="K70" s="9" t="n">
        <v>0</v>
      </c>
      <c r="L70" s="9" t="n">
        <v>0</v>
      </c>
      <c r="M70" s="9" t="n">
        <v>0</v>
      </c>
      <c r="N70" s="9" t="n">
        <v>0</v>
      </c>
      <c r="O70" s="9" t="n">
        <v>0</v>
      </c>
      <c r="P70" s="9" t="n">
        <v>0</v>
      </c>
      <c r="Q70" s="9" t="n">
        <v>0</v>
      </c>
      <c r="R70" s="9" t="n">
        <v>0</v>
      </c>
      <c r="S70" s="9" t="n">
        <v>0</v>
      </c>
      <c r="T70" s="12" t="e">
        <f aca="false">SUM((R70-P70)/P70)</f>
        <v>#DIV/0!</v>
      </c>
      <c r="U70" s="6" t="s">
        <v>17</v>
      </c>
    </row>
    <row r="71" customFormat="false" ht="12.75" hidden="true" customHeight="true" outlineLevel="0" collapsed="false">
      <c r="A71" s="6" t="s">
        <v>33</v>
      </c>
      <c r="B71" s="6" t="s">
        <v>12</v>
      </c>
      <c r="C71" s="6" t="s">
        <v>13</v>
      </c>
      <c r="D71" s="9" t="n">
        <v>0</v>
      </c>
      <c r="E71" s="9" t="n">
        <v>0</v>
      </c>
      <c r="F71" s="9" t="n">
        <v>0</v>
      </c>
      <c r="G71" s="9" t="n">
        <v>0</v>
      </c>
      <c r="H71" s="9" t="n">
        <v>180</v>
      </c>
      <c r="I71" s="8" t="n">
        <v>1547</v>
      </c>
      <c r="J71" s="9" t="n">
        <v>900</v>
      </c>
      <c r="K71" s="8" t="n">
        <v>8040</v>
      </c>
      <c r="L71" s="9" t="n">
        <v>0</v>
      </c>
      <c r="M71" s="9" t="n">
        <v>0</v>
      </c>
      <c r="N71" s="9" t="n">
        <v>0</v>
      </c>
      <c r="O71" s="9" t="n">
        <v>0</v>
      </c>
      <c r="P71" s="9" t="n">
        <v>0</v>
      </c>
      <c r="Q71" s="9" t="n">
        <v>0</v>
      </c>
      <c r="R71" s="9" t="n">
        <v>0</v>
      </c>
      <c r="S71" s="9" t="n">
        <v>0</v>
      </c>
      <c r="T71" s="12" t="e">
        <f aca="false">SUM((R71-P71)/P71)</f>
        <v>#DIV/0!</v>
      </c>
      <c r="U71" s="6" t="s">
        <v>17</v>
      </c>
    </row>
    <row r="72" customFormat="false" ht="12.75" hidden="true" customHeight="true" outlineLevel="0" collapsed="false">
      <c r="A72" s="6" t="s">
        <v>33</v>
      </c>
      <c r="B72" s="6" t="s">
        <v>14</v>
      </c>
      <c r="C72" s="6" t="s">
        <v>13</v>
      </c>
      <c r="D72" s="9" t="n">
        <v>0</v>
      </c>
      <c r="E72" s="9" t="n">
        <v>0</v>
      </c>
      <c r="F72" s="9" t="n">
        <v>0</v>
      </c>
      <c r="G72" s="9" t="n">
        <v>0</v>
      </c>
      <c r="H72" s="9" t="n">
        <v>0</v>
      </c>
      <c r="I72" s="9" t="n">
        <v>0</v>
      </c>
      <c r="J72" s="9" t="n">
        <v>256</v>
      </c>
      <c r="K72" s="8" t="n">
        <v>3613</v>
      </c>
      <c r="L72" s="9" t="n">
        <v>121</v>
      </c>
      <c r="M72" s="8" t="n">
        <v>1769</v>
      </c>
      <c r="N72" s="9" t="n">
        <v>20</v>
      </c>
      <c r="O72" s="9" t="n">
        <v>309</v>
      </c>
      <c r="P72" s="9" t="n">
        <v>0</v>
      </c>
      <c r="Q72" s="9" t="n">
        <v>0</v>
      </c>
      <c r="R72" s="9" t="n">
        <v>0</v>
      </c>
      <c r="S72" s="9" t="n">
        <v>0</v>
      </c>
      <c r="T72" s="12" t="e">
        <f aca="false">SUM((R72-P72)/P72)</f>
        <v>#DIV/0!</v>
      </c>
      <c r="U72" s="6" t="s">
        <v>17</v>
      </c>
    </row>
    <row r="73" customFormat="false" ht="12.75" hidden="true" customHeight="true" outlineLevel="0" collapsed="false">
      <c r="A73" s="6" t="s">
        <v>34</v>
      </c>
      <c r="B73" s="6" t="s">
        <v>12</v>
      </c>
      <c r="C73" s="6" t="s">
        <v>13</v>
      </c>
      <c r="D73" s="9" t="n">
        <v>0</v>
      </c>
      <c r="E73" s="9" t="n">
        <v>0</v>
      </c>
      <c r="F73" s="9" t="n">
        <v>0</v>
      </c>
      <c r="G73" s="9" t="n">
        <v>0</v>
      </c>
      <c r="H73" s="9" t="n">
        <v>3</v>
      </c>
      <c r="I73" s="9" t="n">
        <v>25</v>
      </c>
      <c r="J73" s="9" t="n">
        <v>0</v>
      </c>
      <c r="K73" s="9" t="n">
        <v>0</v>
      </c>
      <c r="L73" s="9" t="n">
        <v>19</v>
      </c>
      <c r="M73" s="9" t="n">
        <v>137</v>
      </c>
      <c r="N73" s="9" t="n">
        <v>0</v>
      </c>
      <c r="O73" s="9" t="n">
        <v>0</v>
      </c>
      <c r="P73" s="9" t="n">
        <v>0</v>
      </c>
      <c r="Q73" s="9" t="n">
        <v>0</v>
      </c>
      <c r="R73" s="9" t="n">
        <v>0</v>
      </c>
      <c r="S73" s="9" t="n">
        <v>0</v>
      </c>
      <c r="T73" s="12" t="e">
        <f aca="false">SUM((R73-P73)/P73)</f>
        <v>#DIV/0!</v>
      </c>
      <c r="U73" s="6" t="s">
        <v>17</v>
      </c>
    </row>
    <row r="74" customFormat="false" ht="12.75" hidden="true" customHeight="true" outlineLevel="0" collapsed="false">
      <c r="A74" s="6" t="s">
        <v>35</v>
      </c>
      <c r="B74" s="6" t="s">
        <v>14</v>
      </c>
      <c r="C74" s="6" t="s">
        <v>13</v>
      </c>
      <c r="D74" s="9" t="n">
        <v>0</v>
      </c>
      <c r="E74" s="9" t="n">
        <v>0</v>
      </c>
      <c r="F74" s="9" t="n">
        <v>0</v>
      </c>
      <c r="G74" s="9" t="n">
        <v>0</v>
      </c>
      <c r="H74" s="9" t="n">
        <v>0</v>
      </c>
      <c r="I74" s="9" t="n">
        <v>0</v>
      </c>
      <c r="J74" s="9" t="n">
        <v>6</v>
      </c>
      <c r="K74" s="9" t="n">
        <v>63</v>
      </c>
      <c r="L74" s="9" t="n">
        <v>0</v>
      </c>
      <c r="M74" s="9" t="n">
        <v>0</v>
      </c>
      <c r="N74" s="9" t="n">
        <v>0</v>
      </c>
      <c r="O74" s="9" t="n">
        <v>0</v>
      </c>
      <c r="P74" s="9" t="n">
        <v>0</v>
      </c>
      <c r="Q74" s="9" t="n">
        <v>0</v>
      </c>
      <c r="R74" s="9" t="n">
        <v>0</v>
      </c>
      <c r="S74" s="9" t="n">
        <v>0</v>
      </c>
      <c r="T74" s="12" t="e">
        <f aca="false">SUM((R74-P74)/P74)</f>
        <v>#DIV/0!</v>
      </c>
      <c r="U74" s="6" t="s">
        <v>17</v>
      </c>
    </row>
    <row r="75" customFormat="false" ht="12.75" hidden="true" customHeight="true" outlineLevel="0" collapsed="false">
      <c r="A75" s="6" t="s">
        <v>36</v>
      </c>
      <c r="B75" s="6" t="s">
        <v>12</v>
      </c>
      <c r="C75" s="6" t="s">
        <v>13</v>
      </c>
      <c r="D75" s="9" t="n">
        <v>0</v>
      </c>
      <c r="E75" s="9" t="n">
        <v>0</v>
      </c>
      <c r="F75" s="9" t="n">
        <v>0</v>
      </c>
      <c r="G75" s="9" t="n">
        <v>0</v>
      </c>
      <c r="H75" s="9" t="n">
        <v>0</v>
      </c>
      <c r="I75" s="9" t="n">
        <v>0</v>
      </c>
      <c r="J75" s="9" t="n">
        <v>40</v>
      </c>
      <c r="K75" s="9" t="n">
        <v>498</v>
      </c>
      <c r="L75" s="9" t="n">
        <v>999</v>
      </c>
      <c r="M75" s="8" t="n">
        <v>10858</v>
      </c>
      <c r="N75" s="9" t="n">
        <v>372</v>
      </c>
      <c r="O75" s="8" t="n">
        <v>3199</v>
      </c>
      <c r="P75" s="9" t="n">
        <v>0</v>
      </c>
      <c r="Q75" s="9" t="n">
        <v>0</v>
      </c>
      <c r="R75" s="9" t="n">
        <v>0</v>
      </c>
      <c r="S75" s="9" t="n">
        <v>0</v>
      </c>
      <c r="T75" s="12" t="e">
        <f aca="false">SUM((R75-P75)/P75)</f>
        <v>#DIV/0!</v>
      </c>
      <c r="U75" s="6" t="s">
        <v>17</v>
      </c>
    </row>
    <row r="76" customFormat="false" ht="12.75" hidden="true" customHeight="true" outlineLevel="0" collapsed="false">
      <c r="A76" s="6" t="s">
        <v>36</v>
      </c>
      <c r="B76" s="6" t="s">
        <v>14</v>
      </c>
      <c r="C76" s="6" t="s">
        <v>13</v>
      </c>
      <c r="D76" s="9" t="n">
        <v>0</v>
      </c>
      <c r="E76" s="9" t="n">
        <v>0</v>
      </c>
      <c r="F76" s="9" t="n">
        <v>0</v>
      </c>
      <c r="G76" s="9" t="n">
        <v>0</v>
      </c>
      <c r="H76" s="9" t="n">
        <v>0</v>
      </c>
      <c r="I76" s="9" t="n">
        <v>0</v>
      </c>
      <c r="J76" s="9" t="n">
        <v>78</v>
      </c>
      <c r="K76" s="8" t="n">
        <v>1101</v>
      </c>
      <c r="L76" s="9" t="n">
        <v>0</v>
      </c>
      <c r="M76" s="9" t="n">
        <v>0</v>
      </c>
      <c r="N76" s="9" t="n">
        <v>0</v>
      </c>
      <c r="O76" s="9" t="n">
        <v>0</v>
      </c>
      <c r="P76" s="9" t="n">
        <v>0</v>
      </c>
      <c r="Q76" s="9" t="n">
        <v>0</v>
      </c>
      <c r="R76" s="9" t="n">
        <v>0</v>
      </c>
      <c r="S76" s="9" t="n">
        <v>0</v>
      </c>
      <c r="T76" s="12" t="e">
        <f aca="false">SUM((R76-P76)/P76)</f>
        <v>#DIV/0!</v>
      </c>
      <c r="U76" s="6" t="s">
        <v>17</v>
      </c>
    </row>
    <row r="77" customFormat="false" ht="12.75" hidden="true" customHeight="true" outlineLevel="0" collapsed="false">
      <c r="A77" s="6" t="s">
        <v>37</v>
      </c>
      <c r="B77" s="6" t="s">
        <v>12</v>
      </c>
      <c r="C77" s="6" t="s">
        <v>13</v>
      </c>
      <c r="D77" s="9" t="n">
        <v>219</v>
      </c>
      <c r="E77" s="8" t="n">
        <v>1929</v>
      </c>
      <c r="F77" s="9" t="n">
        <v>0</v>
      </c>
      <c r="G77" s="9" t="n">
        <v>0</v>
      </c>
      <c r="H77" s="9" t="n">
        <v>0</v>
      </c>
      <c r="I77" s="9" t="n">
        <v>0</v>
      </c>
      <c r="J77" s="9" t="n">
        <v>0</v>
      </c>
      <c r="K77" s="9" t="n">
        <v>0</v>
      </c>
      <c r="L77" s="9" t="n">
        <v>0</v>
      </c>
      <c r="M77" s="9" t="n">
        <v>0</v>
      </c>
      <c r="N77" s="9" t="n">
        <v>0</v>
      </c>
      <c r="O77" s="9" t="n">
        <v>0</v>
      </c>
      <c r="P77" s="9" t="n">
        <v>44</v>
      </c>
      <c r="Q77" s="9" t="n">
        <v>375</v>
      </c>
      <c r="R77" s="9" t="n">
        <v>0</v>
      </c>
      <c r="S77" s="9" t="n">
        <v>0</v>
      </c>
      <c r="T77" s="12" t="n">
        <f aca="false">SUM((R77-P77)/P77)</f>
        <v>-1</v>
      </c>
      <c r="U77" s="6" t="s">
        <v>17</v>
      </c>
    </row>
    <row r="78" customFormat="false" ht="12.75" hidden="true" customHeight="true" outlineLevel="0" collapsed="false">
      <c r="A78" s="6" t="s">
        <v>38</v>
      </c>
      <c r="B78" s="6" t="s">
        <v>12</v>
      </c>
      <c r="C78" s="6" t="s">
        <v>13</v>
      </c>
      <c r="D78" s="9" t="n">
        <v>0</v>
      </c>
      <c r="E78" s="9" t="n">
        <v>0</v>
      </c>
      <c r="F78" s="9" t="n">
        <v>0</v>
      </c>
      <c r="G78" s="9" t="n">
        <v>0</v>
      </c>
      <c r="H78" s="9" t="n">
        <v>0</v>
      </c>
      <c r="I78" s="9" t="n">
        <v>0</v>
      </c>
      <c r="J78" s="9" t="n">
        <v>0</v>
      </c>
      <c r="K78" s="9" t="n">
        <v>0</v>
      </c>
      <c r="L78" s="9" t="n">
        <v>0</v>
      </c>
      <c r="M78" s="9" t="n">
        <v>0</v>
      </c>
      <c r="N78" s="9" t="n">
        <v>0</v>
      </c>
      <c r="O78" s="9" t="n">
        <v>0</v>
      </c>
      <c r="P78" s="9" t="n">
        <v>97</v>
      </c>
      <c r="Q78" s="9" t="n">
        <v>833</v>
      </c>
      <c r="R78" s="9" t="n">
        <v>0</v>
      </c>
      <c r="S78" s="9" t="n">
        <v>0</v>
      </c>
      <c r="T78" s="12" t="n">
        <f aca="false">SUM((R78-P78)/P78)</f>
        <v>-1</v>
      </c>
      <c r="U78" s="6" t="s">
        <v>17</v>
      </c>
    </row>
    <row r="79" customFormat="false" ht="12.75" hidden="true" customHeight="true" outlineLevel="0" collapsed="false">
      <c r="A79" s="6" t="s">
        <v>39</v>
      </c>
      <c r="B79" s="6" t="s">
        <v>14</v>
      </c>
      <c r="C79" s="6" t="s">
        <v>13</v>
      </c>
      <c r="D79" s="9" t="n">
        <v>0</v>
      </c>
      <c r="E79" s="9" t="n">
        <v>0</v>
      </c>
      <c r="F79" s="9" t="n">
        <v>0</v>
      </c>
      <c r="G79" s="9" t="n">
        <v>0</v>
      </c>
      <c r="H79" s="9" t="n">
        <v>0</v>
      </c>
      <c r="I79" s="9" t="n">
        <v>0</v>
      </c>
      <c r="J79" s="9" t="n">
        <v>0</v>
      </c>
      <c r="K79" s="9" t="n">
        <v>0</v>
      </c>
      <c r="L79" s="9" t="n">
        <v>0</v>
      </c>
      <c r="M79" s="9" t="n">
        <v>0</v>
      </c>
      <c r="N79" s="9" t="n">
        <v>0</v>
      </c>
      <c r="O79" s="9" t="n">
        <v>0</v>
      </c>
      <c r="P79" s="9" t="n">
        <v>41</v>
      </c>
      <c r="Q79" s="9" t="n">
        <v>749</v>
      </c>
      <c r="R79" s="9" t="n">
        <v>0</v>
      </c>
      <c r="S79" s="9" t="n">
        <v>0</v>
      </c>
      <c r="T79" s="12" t="n">
        <f aca="false">SUM((R79-P79)/P79)</f>
        <v>-1</v>
      </c>
      <c r="U79" s="6" t="s">
        <v>17</v>
      </c>
    </row>
    <row r="80" customFormat="false" ht="12.75" hidden="true" customHeight="true" outlineLevel="0" collapsed="false">
      <c r="A80" s="6" t="s">
        <v>40</v>
      </c>
      <c r="B80" s="6" t="s">
        <v>12</v>
      </c>
      <c r="C80" s="6" t="s">
        <v>13</v>
      </c>
      <c r="D80" s="9" t="n">
        <v>0</v>
      </c>
      <c r="E80" s="9" t="n">
        <v>0</v>
      </c>
      <c r="F80" s="9" t="n">
        <v>75</v>
      </c>
      <c r="G80" s="9" t="n">
        <v>645</v>
      </c>
      <c r="H80" s="9" t="n">
        <v>0</v>
      </c>
      <c r="I80" s="9" t="n">
        <v>0</v>
      </c>
      <c r="J80" s="9" t="n">
        <v>0</v>
      </c>
      <c r="K80" s="9" t="n">
        <v>0</v>
      </c>
      <c r="L80" s="9" t="n">
        <v>248</v>
      </c>
      <c r="M80" s="8" t="n">
        <v>2132</v>
      </c>
      <c r="N80" s="9" t="n">
        <v>0</v>
      </c>
      <c r="O80" s="9" t="n">
        <v>0</v>
      </c>
      <c r="P80" s="9" t="n">
        <v>0</v>
      </c>
      <c r="Q80" s="9" t="n">
        <v>0</v>
      </c>
      <c r="R80" s="9" t="n">
        <v>0</v>
      </c>
      <c r="S80" s="9" t="n">
        <v>0</v>
      </c>
      <c r="T80" s="12" t="e">
        <f aca="false">SUM((R80-P80)/P80)</f>
        <v>#DIV/0!</v>
      </c>
      <c r="U80" s="6" t="s">
        <v>17</v>
      </c>
    </row>
    <row r="81" customFormat="false" ht="12.75" hidden="true" customHeight="true" outlineLevel="0" collapsed="false">
      <c r="A81" s="6" t="s">
        <v>40</v>
      </c>
      <c r="B81" s="6" t="s">
        <v>14</v>
      </c>
      <c r="C81" s="6" t="s">
        <v>13</v>
      </c>
      <c r="D81" s="9" t="n">
        <v>56</v>
      </c>
      <c r="E81" s="8" t="n">
        <v>3973</v>
      </c>
      <c r="F81" s="9" t="n">
        <v>0</v>
      </c>
      <c r="G81" s="9" t="n">
        <v>0</v>
      </c>
      <c r="H81" s="9" t="n">
        <v>0</v>
      </c>
      <c r="I81" s="9" t="n">
        <v>0</v>
      </c>
      <c r="J81" s="9" t="n">
        <v>0</v>
      </c>
      <c r="K81" s="9" t="n">
        <v>0</v>
      </c>
      <c r="L81" s="9" t="n">
        <v>126</v>
      </c>
      <c r="M81" s="8" t="n">
        <v>1336</v>
      </c>
      <c r="N81" s="9" t="n">
        <v>0</v>
      </c>
      <c r="O81" s="9" t="n">
        <v>0</v>
      </c>
      <c r="P81" s="9" t="n">
        <v>0</v>
      </c>
      <c r="Q81" s="9" t="n">
        <v>0</v>
      </c>
      <c r="R81" s="9" t="n">
        <v>0</v>
      </c>
      <c r="S81" s="9" t="n">
        <v>0</v>
      </c>
      <c r="T81" s="12" t="e">
        <f aca="false">SUM((R81-P81)/P81)</f>
        <v>#DIV/0!</v>
      </c>
      <c r="U81" s="6" t="s">
        <v>17</v>
      </c>
    </row>
    <row r="82" customFormat="false" ht="12.75" hidden="true" customHeight="true" outlineLevel="0" collapsed="false">
      <c r="A82" s="6" t="s">
        <v>41</v>
      </c>
      <c r="B82" s="6" t="s">
        <v>14</v>
      </c>
      <c r="C82" s="6" t="s">
        <v>13</v>
      </c>
      <c r="D82" s="9" t="n">
        <v>0</v>
      </c>
      <c r="E82" s="9" t="n">
        <v>0</v>
      </c>
      <c r="F82" s="9" t="n">
        <v>0</v>
      </c>
      <c r="G82" s="9" t="n">
        <v>0</v>
      </c>
      <c r="H82" s="9" t="n">
        <v>0</v>
      </c>
      <c r="I82" s="9" t="n">
        <v>0</v>
      </c>
      <c r="J82" s="9" t="n">
        <v>0</v>
      </c>
      <c r="K82" s="9" t="n">
        <v>0</v>
      </c>
      <c r="L82" s="9" t="n">
        <v>0</v>
      </c>
      <c r="M82" s="9" t="n">
        <v>0</v>
      </c>
      <c r="N82" s="9" t="n">
        <v>0</v>
      </c>
      <c r="O82" s="9" t="n">
        <v>0</v>
      </c>
      <c r="P82" s="9" t="n">
        <v>69</v>
      </c>
      <c r="Q82" s="8" t="n">
        <v>1111</v>
      </c>
      <c r="R82" s="9" t="n">
        <v>0</v>
      </c>
      <c r="S82" s="9" t="n">
        <v>0</v>
      </c>
      <c r="T82" s="12" t="n">
        <f aca="false">SUM((R82-P82)/P82)</f>
        <v>-1</v>
      </c>
      <c r="U82" s="6" t="s">
        <v>17</v>
      </c>
    </row>
    <row r="83" customFormat="false" ht="12.75" hidden="true" customHeight="true" outlineLevel="0" collapsed="false">
      <c r="A83" s="6" t="s">
        <v>42</v>
      </c>
      <c r="B83" s="6" t="s">
        <v>12</v>
      </c>
      <c r="C83" s="6" t="s">
        <v>13</v>
      </c>
      <c r="D83" s="9" t="n">
        <v>25</v>
      </c>
      <c r="E83" s="8" t="n">
        <v>3600</v>
      </c>
      <c r="F83" s="9" t="n">
        <v>0</v>
      </c>
      <c r="G83" s="9" t="n">
        <v>0</v>
      </c>
      <c r="H83" s="9" t="n">
        <v>0</v>
      </c>
      <c r="I83" s="9" t="n">
        <v>0</v>
      </c>
      <c r="J83" s="9" t="n">
        <v>0</v>
      </c>
      <c r="K83" s="9" t="n">
        <v>0</v>
      </c>
      <c r="L83" s="9" t="n">
        <v>0</v>
      </c>
      <c r="M83" s="9" t="n">
        <v>0</v>
      </c>
      <c r="N83" s="9" t="n">
        <v>0</v>
      </c>
      <c r="O83" s="9" t="n">
        <v>0</v>
      </c>
      <c r="P83" s="9" t="n">
        <v>0</v>
      </c>
      <c r="Q83" s="9" t="n">
        <v>0</v>
      </c>
      <c r="R83" s="9" t="n">
        <v>0</v>
      </c>
      <c r="S83" s="9" t="n">
        <v>0</v>
      </c>
      <c r="T83" s="12" t="e">
        <f aca="false">SUM((R83-P83)/P83)</f>
        <v>#DIV/0!</v>
      </c>
      <c r="U83" s="6" t="s">
        <v>17</v>
      </c>
    </row>
    <row r="84" customFormat="false" ht="12.75" hidden="true" customHeight="true" outlineLevel="0" collapsed="false">
      <c r="A84" s="6" t="s">
        <v>43</v>
      </c>
      <c r="B84" s="6" t="s">
        <v>12</v>
      </c>
      <c r="C84" s="6" t="s">
        <v>13</v>
      </c>
      <c r="D84" s="7" t="n">
        <v>1370</v>
      </c>
      <c r="E84" s="8" t="n">
        <v>11799</v>
      </c>
      <c r="F84" s="9" t="n">
        <v>0</v>
      </c>
      <c r="G84" s="9" t="n">
        <v>0</v>
      </c>
      <c r="H84" s="9" t="n">
        <v>0</v>
      </c>
      <c r="I84" s="9" t="n">
        <v>0</v>
      </c>
      <c r="J84" s="9" t="n">
        <v>0</v>
      </c>
      <c r="K84" s="9" t="n">
        <v>0</v>
      </c>
      <c r="L84" s="9" t="n">
        <v>31</v>
      </c>
      <c r="M84" s="9" t="n">
        <v>270</v>
      </c>
      <c r="N84" s="9" t="n">
        <v>189</v>
      </c>
      <c r="O84" s="8" t="n">
        <v>1867</v>
      </c>
      <c r="P84" s="9" t="n">
        <v>0</v>
      </c>
      <c r="Q84" s="9" t="n">
        <v>0</v>
      </c>
      <c r="R84" s="9" t="n">
        <v>0</v>
      </c>
      <c r="S84" s="9" t="n">
        <v>0</v>
      </c>
      <c r="T84" s="12" t="e">
        <f aca="false">SUM((R84-P84)/P84)</f>
        <v>#DIV/0!</v>
      </c>
      <c r="U84" s="6" t="s">
        <v>17</v>
      </c>
    </row>
    <row r="85" customFormat="false" ht="12.75" hidden="true" customHeight="true" outlineLevel="0" collapsed="false">
      <c r="A85" s="6" t="s">
        <v>43</v>
      </c>
      <c r="B85" s="6" t="s">
        <v>15</v>
      </c>
      <c r="C85" s="6" t="s">
        <v>13</v>
      </c>
      <c r="D85" s="9" t="n">
        <v>5</v>
      </c>
      <c r="E85" s="9" t="n">
        <v>82</v>
      </c>
      <c r="F85" s="9" t="n">
        <v>0</v>
      </c>
      <c r="G85" s="9" t="n">
        <v>0</v>
      </c>
      <c r="H85" s="9" t="n">
        <v>0</v>
      </c>
      <c r="I85" s="9" t="n">
        <v>0</v>
      </c>
      <c r="J85" s="9" t="n">
        <v>0</v>
      </c>
      <c r="K85" s="9" t="n">
        <v>0</v>
      </c>
      <c r="L85" s="9" t="n">
        <v>0</v>
      </c>
      <c r="M85" s="9" t="n">
        <v>0</v>
      </c>
      <c r="N85" s="9" t="n">
        <v>0</v>
      </c>
      <c r="O85" s="9" t="n">
        <v>0</v>
      </c>
      <c r="P85" s="9" t="n">
        <v>0</v>
      </c>
      <c r="Q85" s="9" t="n">
        <v>0</v>
      </c>
      <c r="R85" s="9" t="n">
        <v>0</v>
      </c>
      <c r="S85" s="9" t="n">
        <v>0</v>
      </c>
      <c r="T85" s="12" t="e">
        <f aca="false">SUM((R85-P85)/P85)</f>
        <v>#DIV/0!</v>
      </c>
      <c r="U85" s="6" t="s">
        <v>17</v>
      </c>
    </row>
    <row r="86" customFormat="false" ht="12.75" hidden="true" customHeight="true" outlineLevel="0" collapsed="false">
      <c r="A86" s="6" t="s">
        <v>44</v>
      </c>
      <c r="B86" s="6" t="s">
        <v>12</v>
      </c>
      <c r="C86" s="6" t="s">
        <v>13</v>
      </c>
      <c r="D86" s="9" t="n">
        <v>569</v>
      </c>
      <c r="E86" s="8" t="n">
        <v>4745</v>
      </c>
      <c r="F86" s="7" t="n">
        <v>12324</v>
      </c>
      <c r="G86" s="8" t="n">
        <v>117449</v>
      </c>
      <c r="H86" s="9" t="n">
        <v>57</v>
      </c>
      <c r="I86" s="9" t="n">
        <v>675</v>
      </c>
      <c r="J86" s="9" t="n">
        <v>241</v>
      </c>
      <c r="K86" s="8" t="n">
        <v>2070</v>
      </c>
      <c r="L86" s="9" t="n">
        <v>270</v>
      </c>
      <c r="M86" s="8" t="n">
        <v>2487</v>
      </c>
      <c r="N86" s="9" t="n">
        <v>40</v>
      </c>
      <c r="O86" s="9" t="n">
        <v>343</v>
      </c>
      <c r="P86" s="9" t="n">
        <v>0</v>
      </c>
      <c r="Q86" s="9" t="n">
        <v>0</v>
      </c>
      <c r="R86" s="9" t="n">
        <v>0</v>
      </c>
      <c r="S86" s="9" t="n">
        <v>0</v>
      </c>
      <c r="T86" s="12" t="e">
        <f aca="false">SUM((R86-P86)/P86)</f>
        <v>#DIV/0!</v>
      </c>
      <c r="U86" s="6" t="s">
        <v>17</v>
      </c>
    </row>
    <row r="87" customFormat="false" ht="12.75" hidden="true" customHeight="true" outlineLevel="0" collapsed="false">
      <c r="A87" s="6" t="s">
        <v>44</v>
      </c>
      <c r="B87" s="6" t="s">
        <v>14</v>
      </c>
      <c r="C87" s="6" t="s">
        <v>13</v>
      </c>
      <c r="D87" s="7" t="n">
        <v>2470</v>
      </c>
      <c r="E87" s="8" t="n">
        <v>26305</v>
      </c>
      <c r="F87" s="9" t="n">
        <v>24</v>
      </c>
      <c r="G87" s="9" t="n">
        <v>200</v>
      </c>
      <c r="H87" s="9" t="n">
        <v>0</v>
      </c>
      <c r="I87" s="9" t="n">
        <v>0</v>
      </c>
      <c r="J87" s="9" t="n">
        <v>0</v>
      </c>
      <c r="K87" s="9" t="n">
        <v>0</v>
      </c>
      <c r="L87" s="9" t="n">
        <v>0</v>
      </c>
      <c r="M87" s="9" t="n">
        <v>0</v>
      </c>
      <c r="N87" s="9" t="n">
        <v>0</v>
      </c>
      <c r="O87" s="9" t="n">
        <v>0</v>
      </c>
      <c r="P87" s="9" t="n">
        <v>0</v>
      </c>
      <c r="Q87" s="9" t="n">
        <v>0</v>
      </c>
      <c r="R87" s="9" t="n">
        <v>0</v>
      </c>
      <c r="S87" s="9" t="n">
        <v>0</v>
      </c>
      <c r="T87" s="12" t="e">
        <f aca="false">SUM((R87-P87)/P87)</f>
        <v>#DIV/0!</v>
      </c>
      <c r="U87" s="6" t="s">
        <v>17</v>
      </c>
    </row>
    <row r="88" customFormat="false" ht="12.75" hidden="true" customHeight="true" outlineLevel="0" collapsed="false">
      <c r="A88" s="6" t="s">
        <v>45</v>
      </c>
      <c r="B88" s="6"/>
      <c r="C88" s="6" t="s">
        <v>13</v>
      </c>
      <c r="D88" s="7" t="n">
        <v>1768743</v>
      </c>
      <c r="E88" s="8" t="n">
        <v>18925416</v>
      </c>
      <c r="F88" s="7" t="n">
        <v>2141477</v>
      </c>
      <c r="G88" s="8" t="n">
        <v>21512123</v>
      </c>
      <c r="H88" s="7" t="n">
        <v>1682875</v>
      </c>
      <c r="I88" s="8" t="n">
        <v>16738204</v>
      </c>
      <c r="J88" s="7" t="n">
        <v>1374515</v>
      </c>
      <c r="K88" s="8" t="n">
        <v>14827596</v>
      </c>
      <c r="L88" s="7" t="n">
        <v>1347321</v>
      </c>
      <c r="M88" s="8" t="n">
        <v>14046538</v>
      </c>
      <c r="N88" s="7" t="n">
        <v>1151195</v>
      </c>
      <c r="O88" s="8" t="n">
        <v>11212009</v>
      </c>
      <c r="P88" s="7" t="n">
        <v>910552</v>
      </c>
      <c r="Q88" s="8" t="n">
        <v>8463181</v>
      </c>
      <c r="R88" s="7" t="n">
        <v>677127</v>
      </c>
      <c r="S88" s="8" t="n">
        <v>6616288</v>
      </c>
      <c r="T88" s="12" t="n">
        <f aca="false">SUM((R88-P88)/P88)</f>
        <v>-0.256355485463763</v>
      </c>
      <c r="U88" s="9" t="n">
        <v>-22</v>
      </c>
    </row>
    <row r="90" customFormat="false" ht="12.75" hidden="false" customHeight="true" outlineLevel="0" collapsed="false">
      <c r="A90" s="16" t="s">
        <v>46</v>
      </c>
      <c r="B90" s="16"/>
      <c r="C90" s="16"/>
      <c r="D90" s="16"/>
      <c r="E90" s="16"/>
      <c r="F90" s="16"/>
      <c r="G90" s="16"/>
      <c r="H90" s="16"/>
      <c r="I90" s="16"/>
      <c r="J90" s="16"/>
      <c r="K90" s="16"/>
      <c r="L90" s="16"/>
      <c r="M90" s="16"/>
      <c r="N90" s="16"/>
      <c r="O90" s="16"/>
      <c r="P90" s="16"/>
      <c r="Q90" s="16"/>
      <c r="R90" s="16"/>
      <c r="S90" s="16"/>
      <c r="T90" s="16"/>
    </row>
    <row r="91" customFormat="false" ht="12.75" hidden="false" customHeight="true" outlineLevel="0" collapsed="false">
      <c r="A91" s="16" t="s">
        <v>47</v>
      </c>
      <c r="B91" s="16"/>
      <c r="C91" s="16"/>
      <c r="D91" s="16"/>
      <c r="E91" s="16"/>
      <c r="F91" s="16"/>
      <c r="G91" s="16"/>
      <c r="H91" s="16"/>
      <c r="I91" s="16"/>
      <c r="J91" s="16"/>
      <c r="K91" s="16"/>
      <c r="L91" s="16"/>
      <c r="M91" s="16"/>
      <c r="N91" s="16"/>
      <c r="O91" s="16"/>
      <c r="P91" s="16"/>
      <c r="Q91" s="16"/>
      <c r="R91" s="16"/>
      <c r="S91" s="16"/>
      <c r="T91" s="16"/>
    </row>
  </sheetData>
  <mergeCells count="17">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A90:T90"/>
    <mergeCell ref="A91:T9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6:33:53Z</dcterms:created>
  <dc:creator>Michael Schumpp</dc:creator>
  <dc:description/>
  <dc:language>en-US</dc:language>
  <cp:lastModifiedBy>Michael Schumpp</cp:lastModifiedBy>
  <dcterms:modified xsi:type="dcterms:W3CDTF">2021-02-05T16:45:40Z</dcterms:modified>
  <cp:revision>0</cp:revision>
  <dc:subject/>
  <dc:title/>
</cp:coreProperties>
</file>