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95">
  <si>
    <t xml:space="preserve">United States Department of Agriculture</t>
  </si>
  <si>
    <t xml:space="preserve">Foreign Agricultural Service</t>
  </si>
  <si>
    <t xml:space="preserve">Area/Partners of Destination                         January - December</t>
  </si>
  <si>
    <t xml:space="preserve">And Commodities Exported                          Quantities/Values in Thousands of Dollars</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  World Total</t>
  </si>
  <si>
    <t xml:space="preserve">4101501010 - CTLE H/S, WHOLE</t>
  </si>
  <si>
    <t xml:space="preserve">PCS  </t>
  </si>
  <si>
    <t xml:space="preserve">4101501020 - BV H/S, NT CTTLE</t>
  </si>
  <si>
    <t xml:space="preserve">4101201010 - BV H/S, WHOLE</t>
  </si>
  <si>
    <t xml:space="preserve">4101901020 - BV H/S NT BUT/BD</t>
  </si>
  <si>
    <t xml:space="preserve">4101901010 - BV BUT/BD FRESH</t>
  </si>
  <si>
    <t xml:space="preserve">4101503000 - BV RAW H/S UP/LN</t>
  </si>
  <si>
    <t xml:space="preserve">4101505000 - BV WH H/S WT&gt;16</t>
  </si>
  <si>
    <t xml:space="preserve">4101203000 - BV H/S &gt;28 SQFT</t>
  </si>
  <si>
    <t xml:space="preserve">4101204000 - BV H/S VG PT&lt;8</t>
  </si>
  <si>
    <t xml:space="preserve">4101901030 - BV BUT/BD NTFRSH</t>
  </si>
  <si>
    <t xml:space="preserve">--</t>
  </si>
  <si>
    <t xml:space="preserve">4101205000 - BV WH NOVG PT OT</t>
  </si>
  <si>
    <t xml:space="preserve">4101202000 - BV RAW H/S U/L</t>
  </si>
  <si>
    <t xml:space="preserve">4101502000 - BV H/S &gt;28 UP/LN</t>
  </si>
  <si>
    <t xml:space="preserve">4101504000 - BV H/S VG PT&lt;16</t>
  </si>
  <si>
    <t xml:space="preserve">4101904500 - BV H/S NESOI</t>
  </si>
  <si>
    <t xml:space="preserve">China and Hong Kong</t>
  </si>
  <si>
    <t xml:space="preserve">Mexico</t>
  </si>
  <si>
    <t xml:space="preserve">Korea, South</t>
  </si>
  <si>
    <t xml:space="preserve">Thailand</t>
  </si>
  <si>
    <t xml:space="preserve">EU27+UK</t>
  </si>
  <si>
    <t xml:space="preserve">Brazil</t>
  </si>
  <si>
    <t xml:space="preserve">Taiwan</t>
  </si>
  <si>
    <t xml:space="preserve">Indonesia</t>
  </si>
  <si>
    <t xml:space="preserve">Italy(*)</t>
  </si>
  <si>
    <t xml:space="preserve">Turkey</t>
  </si>
  <si>
    <t xml:space="preserve">Japan</t>
  </si>
  <si>
    <t xml:space="preserve">Vietnam</t>
  </si>
  <si>
    <t xml:space="preserve">Cambodia</t>
  </si>
  <si>
    <t xml:space="preserve">Israel(*)</t>
  </si>
  <si>
    <t xml:space="preserve">Canada</t>
  </si>
  <si>
    <t xml:space="preserve">Ethiopia(*)</t>
  </si>
  <si>
    <t xml:space="preserve">India</t>
  </si>
  <si>
    <t xml:space="preserve">Egypt</t>
  </si>
  <si>
    <t xml:space="preserve">El Salvador</t>
  </si>
  <si>
    <t xml:space="preserve">-</t>
  </si>
  <si>
    <t xml:space="preserve">Dominican Republic</t>
  </si>
  <si>
    <t xml:space="preserve">Pakistan</t>
  </si>
  <si>
    <t xml:space="preserve">Bosnia and Herzegovina</t>
  </si>
  <si>
    <t xml:space="preserve">Argentina</t>
  </si>
  <si>
    <t xml:space="preserve">Colombia</t>
  </si>
  <si>
    <t xml:space="preserve">Kuwait</t>
  </si>
  <si>
    <t xml:space="preserve">Switzerland(*)</t>
  </si>
  <si>
    <t xml:space="preserve">Togo</t>
  </si>
  <si>
    <t xml:space="preserve">Nigeria</t>
  </si>
  <si>
    <t xml:space="preserve">Saudi Arabia</t>
  </si>
  <si>
    <t xml:space="preserve">United Arab Emirates</t>
  </si>
  <si>
    <t xml:space="preserve">Afghanistan</t>
  </si>
  <si>
    <t xml:space="preserve">Australia(*)</t>
  </si>
  <si>
    <t xml:space="preserve">Bahamas, The</t>
  </si>
  <si>
    <t xml:space="preserve">Bangladesh</t>
  </si>
  <si>
    <t xml:space="preserve">Sri Lanka</t>
  </si>
  <si>
    <t xml:space="preserve">Chile</t>
  </si>
  <si>
    <t xml:space="preserve">Costa Rica</t>
  </si>
  <si>
    <t xml:space="preserve">Djibouti</t>
  </si>
  <si>
    <t xml:space="preserve">Ecuador</t>
  </si>
  <si>
    <t xml:space="preserve">Ghana</t>
  </si>
  <si>
    <t xml:space="preserve">Guatemala</t>
  </si>
  <si>
    <t xml:space="preserve">Haiti</t>
  </si>
  <si>
    <t xml:space="preserve">Honduras</t>
  </si>
  <si>
    <t xml:space="preserve">Kazakhstan</t>
  </si>
  <si>
    <t xml:space="preserve">Lebanon</t>
  </si>
  <si>
    <t xml:space="preserve">Macau</t>
  </si>
  <si>
    <t xml:space="preserve">Morocco</t>
  </si>
  <si>
    <t xml:space="preserve">Malaysia</t>
  </si>
  <si>
    <t xml:space="preserve">Norway(*)</t>
  </si>
  <si>
    <t xml:space="preserve">Netherlands Antilles(*)</t>
  </si>
  <si>
    <t xml:space="preserve">New Zealand(*)</t>
  </si>
  <si>
    <t xml:space="preserve">Peru</t>
  </si>
  <si>
    <t xml:space="preserve">Panama</t>
  </si>
  <si>
    <t xml:space="preserve">Serbia</t>
  </si>
  <si>
    <t xml:space="preserve">Philippines</t>
  </si>
  <si>
    <t xml:space="preserve">Russia</t>
  </si>
  <si>
    <t xml:space="preserve">South Africa</t>
  </si>
  <si>
    <t xml:space="preserve">Singapore</t>
  </si>
  <si>
    <t xml:space="preserve">Trinidad and Tobago</t>
  </si>
  <si>
    <t xml:space="preserve">Tajikistan</t>
  </si>
  <si>
    <t xml:space="preserve">Tunisia</t>
  </si>
  <si>
    <t xml:space="preserve">Uruguay</t>
  </si>
  <si>
    <t xml:space="preserve">Grand Total</t>
  </si>
  <si>
    <t xml:space="preserve">Notes:
1. Data Source: U.S. Census Bureau Trade Data
2. (*) denotes a country that is a summarization of its component countries.
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6">
    <numFmt numFmtId="164" formatCode="General"/>
    <numFmt numFmtId="165" formatCode="mmmm\ dd&quot;, &quot;yyyy"/>
    <numFmt numFmtId="166" formatCode="#,##0"/>
    <numFmt numFmtId="167" formatCode="#,##0.00"/>
    <numFmt numFmtId="168" formatCode="0%"/>
    <numFmt numFmtId="169"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8" fontId="4" fillId="0" borderId="2" xfId="19"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U254" activeCellId="0" sqref="U254"/>
    </sheetView>
  </sheetViews>
  <sheetFormatPr defaultColWidth="9.0546875" defaultRowHeight="12.75" zeroHeight="false" outlineLevelRow="0" outlineLevelCol="0"/>
  <cols>
    <col collapsed="false" customWidth="true" hidden="false" outlineLevel="0" max="1" min="1" style="0" width="22.14"/>
    <col collapsed="false" customWidth="true" hidden="true" outlineLevel="0" max="2" min="2" style="0" width="32.14"/>
    <col collapsed="false" customWidth="true" hidden="true" outlineLevel="0" max="3" min="3" style="0" width="6.41"/>
    <col collapsed="false" customWidth="true" hidden="false" outlineLevel="0" max="4" min="4" style="0" width="10.28"/>
    <col collapsed="false" customWidth="true" hidden="false" outlineLevel="0" max="5" min="5" style="0" width="12.85"/>
    <col collapsed="false" customWidth="true" hidden="false" outlineLevel="0" max="6" min="6" style="0" width="10.28"/>
    <col collapsed="false" customWidth="true" hidden="false" outlineLevel="0" max="7" min="7" style="0" width="12.85"/>
    <col collapsed="false" customWidth="true" hidden="false" outlineLevel="0" max="8" min="8" style="0" width="10.28"/>
    <col collapsed="false" customWidth="true" hidden="false" outlineLevel="0" max="9" min="9" style="0" width="12.85"/>
    <col collapsed="false" customWidth="true" hidden="false" outlineLevel="0" max="10" min="10" style="0" width="10.28"/>
    <col collapsed="false" customWidth="true" hidden="false" outlineLevel="0" max="11" min="11" style="0" width="12.85"/>
    <col collapsed="false" customWidth="true" hidden="false" outlineLevel="0" max="12" min="12" style="0" width="10.28"/>
    <col collapsed="false" customWidth="true" hidden="false" outlineLevel="0" max="13" min="13" style="0" width="12.85"/>
    <col collapsed="false" customWidth="true" hidden="false" outlineLevel="0" max="14" min="14" style="0" width="10.28"/>
    <col collapsed="false" customWidth="true" hidden="false" outlineLevel="0" max="15" min="15" style="0" width="12.85"/>
    <col collapsed="false" customWidth="true" hidden="false" outlineLevel="0" max="16" min="16" style="0" width="10.13"/>
    <col collapsed="false" customWidth="true" hidden="false" outlineLevel="0" max="17" min="17" style="0" width="12.85"/>
    <col collapsed="false" customWidth="true" hidden="false" outlineLevel="0" max="18" min="18" style="0" width="10.28"/>
    <col collapsed="false" customWidth="true" hidden="false" outlineLevel="0" max="19" min="19" style="0" width="12.85"/>
    <col collapsed="false" customWidth="true" hidden="false" outlineLevel="0" max="20" min="20" style="0" width="29.41"/>
    <col collapsed="false" customWidth="true" hidden="false" outlineLevel="0" max="21" min="21" style="0" width="27.85"/>
  </cols>
  <sheetData>
    <row r="1" customFormat="false" ht="12.75" hidden="false" customHeight="true" outlineLevel="0" collapsed="false">
      <c r="A1" s="1" t="n">
        <v>44232.4579695755</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3</v>
      </c>
      <c r="E9" s="5"/>
      <c r="F9" s="5" t="n">
        <v>2014</v>
      </c>
      <c r="G9" s="5"/>
      <c r="H9" s="5" t="n">
        <v>2015</v>
      </c>
      <c r="I9" s="5"/>
      <c r="J9" s="5" t="n">
        <v>2016</v>
      </c>
      <c r="K9" s="5"/>
      <c r="L9" s="5" t="n">
        <v>2017</v>
      </c>
      <c r="M9" s="5"/>
      <c r="N9" s="5" t="n">
        <v>2018</v>
      </c>
      <c r="O9" s="5"/>
      <c r="P9" s="5" t="n">
        <v>2019</v>
      </c>
      <c r="Q9" s="5"/>
      <c r="R9" s="5" t="n">
        <v>2020</v>
      </c>
      <c r="S9" s="5"/>
      <c r="T9" s="5"/>
      <c r="U9" s="5"/>
    </row>
    <row r="10" customFormat="false" ht="12.75" hidden="false" customHeight="true" outlineLevel="0" collapsed="false">
      <c r="A10" s="5" t="s">
        <v>4</v>
      </c>
      <c r="B10" s="5" t="s">
        <v>5</v>
      </c>
      <c r="C10" s="5" t="s">
        <v>6</v>
      </c>
      <c r="D10" s="5" t="s">
        <v>7</v>
      </c>
      <c r="E10" s="5" t="s">
        <v>8</v>
      </c>
      <c r="F10" s="5" t="s">
        <v>7</v>
      </c>
      <c r="G10" s="5" t="s">
        <v>8</v>
      </c>
      <c r="H10" s="5" t="s">
        <v>7</v>
      </c>
      <c r="I10" s="5" t="s">
        <v>8</v>
      </c>
      <c r="J10" s="5" t="s">
        <v>7</v>
      </c>
      <c r="K10" s="5" t="s">
        <v>8</v>
      </c>
      <c r="L10" s="5" t="s">
        <v>7</v>
      </c>
      <c r="M10" s="5" t="s">
        <v>8</v>
      </c>
      <c r="N10" s="5" t="s">
        <v>7</v>
      </c>
      <c r="O10" s="5" t="s">
        <v>8</v>
      </c>
      <c r="P10" s="5" t="s">
        <v>7</v>
      </c>
      <c r="Q10" s="5" t="s">
        <v>8</v>
      </c>
      <c r="R10" s="5" t="s">
        <v>7</v>
      </c>
      <c r="S10" s="5" t="s">
        <v>8</v>
      </c>
      <c r="T10" s="5" t="s">
        <v>9</v>
      </c>
      <c r="U10" s="5" t="s">
        <v>10</v>
      </c>
    </row>
    <row r="11" customFormat="false" ht="12.75" hidden="false" customHeight="true" outlineLevel="0" collapsed="false">
      <c r="A11" s="6"/>
      <c r="B11" s="6"/>
      <c r="C11" s="6"/>
      <c r="D11" s="6"/>
      <c r="E11" s="6"/>
      <c r="F11" s="6"/>
      <c r="G11" s="6"/>
      <c r="H11" s="6"/>
      <c r="I11" s="6"/>
      <c r="J11" s="6"/>
      <c r="K11" s="6"/>
      <c r="L11" s="6"/>
      <c r="M11" s="6"/>
      <c r="N11" s="6"/>
      <c r="O11" s="6"/>
      <c r="P11" s="6"/>
      <c r="Q11" s="6"/>
      <c r="R11" s="6"/>
      <c r="S11" s="6"/>
      <c r="T11" s="6"/>
      <c r="U11" s="6"/>
    </row>
    <row r="12" customFormat="false" ht="12.75" hidden="true" customHeight="true" outlineLevel="0" collapsed="false">
      <c r="A12" s="6" t="s">
        <v>11</v>
      </c>
      <c r="B12" s="6" t="s">
        <v>12</v>
      </c>
      <c r="C12" s="6" t="s">
        <v>13</v>
      </c>
      <c r="D12" s="7" t="n">
        <v>1326060</v>
      </c>
      <c r="E12" s="8" t="n">
        <v>15084358</v>
      </c>
      <c r="F12" s="7" t="n">
        <v>1439096</v>
      </c>
      <c r="G12" s="8" t="n">
        <v>16636928</v>
      </c>
      <c r="H12" s="7" t="n">
        <v>1216214</v>
      </c>
      <c r="I12" s="8" t="n">
        <v>15048847</v>
      </c>
      <c r="J12" s="7" t="n">
        <v>1050223</v>
      </c>
      <c r="K12" s="8" t="n">
        <v>15993525</v>
      </c>
      <c r="L12" s="7" t="n">
        <v>1078169</v>
      </c>
      <c r="M12" s="8" t="n">
        <v>17015030</v>
      </c>
      <c r="N12" s="7" t="n">
        <v>805300</v>
      </c>
      <c r="O12" s="8" t="n">
        <v>15977291</v>
      </c>
      <c r="P12" s="7" t="n">
        <v>589873</v>
      </c>
      <c r="Q12" s="8" t="n">
        <v>15579430</v>
      </c>
      <c r="R12" s="7" t="n">
        <v>447112</v>
      </c>
      <c r="S12" s="8" t="n">
        <v>19961881</v>
      </c>
      <c r="T12" s="9" t="n">
        <v>-24</v>
      </c>
      <c r="U12" s="9" t="n">
        <v>28</v>
      </c>
    </row>
    <row r="13" customFormat="false" ht="12.75" hidden="true" customHeight="true" outlineLevel="0" collapsed="false">
      <c r="A13" s="6" t="s">
        <v>11</v>
      </c>
      <c r="B13" s="6" t="s">
        <v>14</v>
      </c>
      <c r="C13" s="6" t="s">
        <v>13</v>
      </c>
      <c r="D13" s="7" t="n">
        <v>318505</v>
      </c>
      <c r="E13" s="8" t="n">
        <v>3693007</v>
      </c>
      <c r="F13" s="7" t="n">
        <v>265209</v>
      </c>
      <c r="G13" s="8" t="n">
        <v>3330931</v>
      </c>
      <c r="H13" s="7" t="n">
        <v>179590</v>
      </c>
      <c r="I13" s="8" t="n">
        <v>2080727</v>
      </c>
      <c r="J13" s="7" t="n">
        <v>267291</v>
      </c>
      <c r="K13" s="8" t="n">
        <v>3445264</v>
      </c>
      <c r="L13" s="7" t="n">
        <v>252326</v>
      </c>
      <c r="M13" s="8" t="n">
        <v>3228079</v>
      </c>
      <c r="N13" s="7" t="n">
        <v>159884</v>
      </c>
      <c r="O13" s="8" t="n">
        <v>1968111</v>
      </c>
      <c r="P13" s="7" t="n">
        <v>91611</v>
      </c>
      <c r="Q13" s="8" t="n">
        <v>1002239</v>
      </c>
      <c r="R13" s="7" t="n">
        <v>75891</v>
      </c>
      <c r="S13" s="8" t="n">
        <v>1177734</v>
      </c>
      <c r="T13" s="9" t="n">
        <v>-17</v>
      </c>
      <c r="U13" s="9" t="n">
        <v>18</v>
      </c>
    </row>
    <row r="14" customFormat="false" ht="12.75" hidden="true" customHeight="true" outlineLevel="0" collapsed="false">
      <c r="A14" s="6" t="s">
        <v>11</v>
      </c>
      <c r="B14" s="6" t="s">
        <v>15</v>
      </c>
      <c r="C14" s="6" t="s">
        <v>13</v>
      </c>
      <c r="D14" s="7" t="n">
        <v>124111</v>
      </c>
      <c r="E14" s="8" t="n">
        <v>2317610</v>
      </c>
      <c r="F14" s="7" t="n">
        <v>80749</v>
      </c>
      <c r="G14" s="8" t="n">
        <v>1885208</v>
      </c>
      <c r="H14" s="7" t="n">
        <v>58306</v>
      </c>
      <c r="I14" s="8" t="n">
        <v>1470763</v>
      </c>
      <c r="J14" s="7" t="n">
        <v>53517</v>
      </c>
      <c r="K14" s="8" t="n">
        <v>1494335</v>
      </c>
      <c r="L14" s="7" t="n">
        <v>119054</v>
      </c>
      <c r="M14" s="8" t="n">
        <v>2628353</v>
      </c>
      <c r="N14" s="7" t="n">
        <v>109904</v>
      </c>
      <c r="O14" s="8" t="n">
        <v>3245651</v>
      </c>
      <c r="P14" s="7" t="n">
        <v>65036</v>
      </c>
      <c r="Q14" s="8" t="n">
        <v>2784394</v>
      </c>
      <c r="R14" s="7" t="n">
        <v>43895</v>
      </c>
      <c r="S14" s="8" t="n">
        <v>2439998</v>
      </c>
      <c r="T14" s="9" t="n">
        <v>-33</v>
      </c>
      <c r="U14" s="9" t="n">
        <v>-12</v>
      </c>
    </row>
    <row r="15" customFormat="false" ht="12.75" hidden="true" customHeight="true" outlineLevel="0" collapsed="false">
      <c r="A15" s="6" t="s">
        <v>11</v>
      </c>
      <c r="B15" s="6" t="s">
        <v>16</v>
      </c>
      <c r="C15" s="6" t="s">
        <v>13</v>
      </c>
      <c r="D15" s="7" t="n">
        <v>9762</v>
      </c>
      <c r="E15" s="8" t="n">
        <v>129669</v>
      </c>
      <c r="F15" s="7" t="n">
        <v>3522</v>
      </c>
      <c r="G15" s="8" t="n">
        <v>40878</v>
      </c>
      <c r="H15" s="7" t="n">
        <v>2327</v>
      </c>
      <c r="I15" s="8" t="n">
        <v>29072</v>
      </c>
      <c r="J15" s="7" t="n">
        <v>5778</v>
      </c>
      <c r="K15" s="8" t="n">
        <v>73031</v>
      </c>
      <c r="L15" s="7" t="n">
        <v>12941</v>
      </c>
      <c r="M15" s="8" t="n">
        <v>164629</v>
      </c>
      <c r="N15" s="7" t="n">
        <v>11451</v>
      </c>
      <c r="O15" s="8" t="n">
        <v>175359</v>
      </c>
      <c r="P15" s="7" t="n">
        <v>10098</v>
      </c>
      <c r="Q15" s="8" t="n">
        <v>126874</v>
      </c>
      <c r="R15" s="7" t="n">
        <v>7548</v>
      </c>
      <c r="S15" s="8" t="n">
        <v>85986</v>
      </c>
      <c r="T15" s="9" t="n">
        <v>-25</v>
      </c>
      <c r="U15" s="9" t="n">
        <v>-32</v>
      </c>
    </row>
    <row r="16" customFormat="false" ht="12.75" hidden="true" customHeight="true" outlineLevel="0" collapsed="false">
      <c r="A16" s="6" t="s">
        <v>11</v>
      </c>
      <c r="B16" s="6" t="s">
        <v>17</v>
      </c>
      <c r="C16" s="6" t="s">
        <v>13</v>
      </c>
      <c r="D16" s="7" t="n">
        <v>75805</v>
      </c>
      <c r="E16" s="8" t="n">
        <v>1593140</v>
      </c>
      <c r="F16" s="7" t="n">
        <v>28292</v>
      </c>
      <c r="G16" s="8" t="n">
        <v>399040</v>
      </c>
      <c r="H16" s="7" t="n">
        <v>6743</v>
      </c>
      <c r="I16" s="8" t="n">
        <v>249737</v>
      </c>
      <c r="J16" s="7" t="n">
        <v>7603</v>
      </c>
      <c r="K16" s="8" t="n">
        <v>324548</v>
      </c>
      <c r="L16" s="7" t="n">
        <v>5503</v>
      </c>
      <c r="M16" s="8" t="n">
        <v>1642478</v>
      </c>
      <c r="N16" s="7" t="n">
        <v>4249</v>
      </c>
      <c r="O16" s="8" t="n">
        <v>1609699</v>
      </c>
      <c r="P16" s="7" t="n">
        <v>3344</v>
      </c>
      <c r="Q16" s="8" t="n">
        <v>401518</v>
      </c>
      <c r="R16" s="7" t="n">
        <v>3055</v>
      </c>
      <c r="S16" s="8" t="n">
        <v>44663</v>
      </c>
      <c r="T16" s="9" t="n">
        <v>-9</v>
      </c>
      <c r="U16" s="9" t="n">
        <v>-89</v>
      </c>
    </row>
    <row r="17" customFormat="false" ht="12.75" hidden="true" customHeight="true" outlineLevel="0" collapsed="false">
      <c r="A17" s="6" t="s">
        <v>11</v>
      </c>
      <c r="B17" s="6" t="s">
        <v>18</v>
      </c>
      <c r="C17" s="6" t="s">
        <v>13</v>
      </c>
      <c r="D17" s="9" t="n">
        <v>154</v>
      </c>
      <c r="E17" s="8" t="n">
        <v>2400</v>
      </c>
      <c r="F17" s="9" t="n">
        <v>301</v>
      </c>
      <c r="G17" s="8" t="n">
        <v>6985</v>
      </c>
      <c r="H17" s="9" t="n">
        <v>67</v>
      </c>
      <c r="I17" s="9" t="n">
        <v>840</v>
      </c>
      <c r="J17" s="7" t="n">
        <v>1801</v>
      </c>
      <c r="K17" s="8" t="n">
        <v>30935</v>
      </c>
      <c r="L17" s="7" t="n">
        <v>2087</v>
      </c>
      <c r="M17" s="8" t="n">
        <v>35860</v>
      </c>
      <c r="N17" s="7" t="n">
        <v>2124</v>
      </c>
      <c r="O17" s="8" t="n">
        <v>51836</v>
      </c>
      <c r="P17" s="9" t="n">
        <v>976</v>
      </c>
      <c r="Q17" s="8" t="n">
        <v>26288</v>
      </c>
      <c r="R17" s="7" t="n">
        <v>1035</v>
      </c>
      <c r="S17" s="8" t="n">
        <v>68385</v>
      </c>
      <c r="T17" s="9" t="n">
        <v>6</v>
      </c>
      <c r="U17" s="9" t="n">
        <v>160</v>
      </c>
    </row>
    <row r="18" customFormat="false" ht="12.75" hidden="true" customHeight="true" outlineLevel="0" collapsed="false">
      <c r="A18" s="6" t="s">
        <v>11</v>
      </c>
      <c r="B18" s="6" t="s">
        <v>19</v>
      </c>
      <c r="C18" s="6" t="s">
        <v>13</v>
      </c>
      <c r="D18" s="9" t="n">
        <v>0</v>
      </c>
      <c r="E18" s="9" t="n">
        <v>0</v>
      </c>
      <c r="F18" s="7" t="n">
        <v>2287</v>
      </c>
      <c r="G18" s="8" t="n">
        <v>31676</v>
      </c>
      <c r="H18" s="7" t="n">
        <v>4084</v>
      </c>
      <c r="I18" s="8" t="n">
        <v>84327</v>
      </c>
      <c r="J18" s="7" t="n">
        <v>4876</v>
      </c>
      <c r="K18" s="8" t="n">
        <v>77561</v>
      </c>
      <c r="L18" s="7" t="n">
        <v>3031</v>
      </c>
      <c r="M18" s="8" t="n">
        <v>39262</v>
      </c>
      <c r="N18" s="9" t="n">
        <v>360</v>
      </c>
      <c r="O18" s="8" t="n">
        <v>10296</v>
      </c>
      <c r="P18" s="9" t="n">
        <v>999</v>
      </c>
      <c r="Q18" s="8" t="n">
        <v>29179</v>
      </c>
      <c r="R18" s="9" t="n">
        <v>435</v>
      </c>
      <c r="S18" s="8" t="n">
        <v>22903</v>
      </c>
      <c r="T18" s="9" t="n">
        <v>-56</v>
      </c>
      <c r="U18" s="9" t="n">
        <v>-22</v>
      </c>
    </row>
    <row r="19" customFormat="false" ht="12.75" hidden="true" customHeight="true" outlineLevel="0" collapsed="false">
      <c r="A19" s="6" t="s">
        <v>11</v>
      </c>
      <c r="B19" s="6" t="s">
        <v>20</v>
      </c>
      <c r="C19" s="6" t="s">
        <v>13</v>
      </c>
      <c r="D19" s="9" t="n">
        <v>15</v>
      </c>
      <c r="E19" s="9" t="n">
        <v>488</v>
      </c>
      <c r="F19" s="9" t="n">
        <v>36</v>
      </c>
      <c r="G19" s="8" t="n">
        <v>2167</v>
      </c>
      <c r="H19" s="9" t="n">
        <v>116</v>
      </c>
      <c r="I19" s="8" t="n">
        <v>3852</v>
      </c>
      <c r="J19" s="9" t="n">
        <v>65</v>
      </c>
      <c r="K19" s="8" t="n">
        <v>1241</v>
      </c>
      <c r="L19" s="9" t="n">
        <v>6</v>
      </c>
      <c r="M19" s="9" t="n">
        <v>130</v>
      </c>
      <c r="N19" s="9" t="n">
        <v>119</v>
      </c>
      <c r="O19" s="8" t="n">
        <v>3232</v>
      </c>
      <c r="P19" s="9" t="n">
        <v>746</v>
      </c>
      <c r="Q19" s="8" t="n">
        <v>24889</v>
      </c>
      <c r="R19" s="9" t="n">
        <v>338</v>
      </c>
      <c r="S19" s="8" t="n">
        <v>10284</v>
      </c>
      <c r="T19" s="9" t="n">
        <v>-55</v>
      </c>
      <c r="U19" s="9" t="n">
        <v>-59</v>
      </c>
    </row>
    <row r="20" customFormat="false" ht="12.75" hidden="true" customHeight="true" outlineLevel="0" collapsed="false">
      <c r="A20" s="6" t="s">
        <v>11</v>
      </c>
      <c r="B20" s="6" t="s">
        <v>21</v>
      </c>
      <c r="C20" s="6" t="s">
        <v>13</v>
      </c>
      <c r="D20" s="9" t="n">
        <v>3</v>
      </c>
      <c r="E20" s="9" t="n">
        <v>100</v>
      </c>
      <c r="F20" s="9" t="n">
        <v>48</v>
      </c>
      <c r="G20" s="8" t="n">
        <v>3753</v>
      </c>
      <c r="H20" s="9" t="n">
        <v>14</v>
      </c>
      <c r="I20" s="8" t="n">
        <v>1041</v>
      </c>
      <c r="J20" s="9" t="n">
        <v>0</v>
      </c>
      <c r="K20" s="9" t="n">
        <v>0</v>
      </c>
      <c r="L20" s="9" t="n">
        <v>0</v>
      </c>
      <c r="M20" s="9" t="n">
        <v>0</v>
      </c>
      <c r="N20" s="9" t="n">
        <v>0</v>
      </c>
      <c r="O20" s="9" t="n">
        <v>0</v>
      </c>
      <c r="P20" s="9" t="n">
        <v>71</v>
      </c>
      <c r="Q20" s="8" t="n">
        <v>2301</v>
      </c>
      <c r="R20" s="9" t="n">
        <v>325</v>
      </c>
      <c r="S20" s="8" t="n">
        <v>10846</v>
      </c>
      <c r="T20" s="9" t="n">
        <v>360</v>
      </c>
      <c r="U20" s="9" t="n">
        <v>371</v>
      </c>
    </row>
    <row r="21" customFormat="false" ht="12.75" hidden="true" customHeight="true" outlineLevel="0" collapsed="false">
      <c r="A21" s="6" t="s">
        <v>11</v>
      </c>
      <c r="B21" s="6" t="s">
        <v>22</v>
      </c>
      <c r="C21" s="6" t="s">
        <v>13</v>
      </c>
      <c r="D21" s="9" t="n">
        <v>4</v>
      </c>
      <c r="E21" s="9" t="n">
        <v>650</v>
      </c>
      <c r="F21" s="9" t="n">
        <v>155</v>
      </c>
      <c r="G21" s="8" t="n">
        <v>7052</v>
      </c>
      <c r="H21" s="9" t="n">
        <v>937</v>
      </c>
      <c r="I21" s="8" t="n">
        <v>37255</v>
      </c>
      <c r="J21" s="9" t="n">
        <v>250</v>
      </c>
      <c r="K21" s="8" t="n">
        <v>23756</v>
      </c>
      <c r="L21" s="9" t="n">
        <v>704</v>
      </c>
      <c r="M21" s="8" t="n">
        <v>44458</v>
      </c>
      <c r="N21" s="9" t="n">
        <v>241</v>
      </c>
      <c r="O21" s="8" t="n">
        <v>8581</v>
      </c>
      <c r="P21" s="9" t="n">
        <v>0</v>
      </c>
      <c r="Q21" s="9" t="n">
        <v>0</v>
      </c>
      <c r="R21" s="9" t="n">
        <v>80</v>
      </c>
      <c r="S21" s="8" t="n">
        <v>5113</v>
      </c>
      <c r="T21" s="6" t="s">
        <v>23</v>
      </c>
      <c r="U21" s="6" t="s">
        <v>23</v>
      </c>
    </row>
    <row r="22" customFormat="false" ht="12.75" hidden="true" customHeight="true" outlineLevel="0" collapsed="false">
      <c r="A22" s="6" t="s">
        <v>11</v>
      </c>
      <c r="B22" s="6" t="s">
        <v>24</v>
      </c>
      <c r="C22" s="6" t="s">
        <v>13</v>
      </c>
      <c r="D22" s="9" t="n">
        <v>0</v>
      </c>
      <c r="E22" s="9" t="n">
        <v>0</v>
      </c>
      <c r="F22" s="9" t="n">
        <v>186</v>
      </c>
      <c r="G22" s="8" t="n">
        <v>10898</v>
      </c>
      <c r="H22" s="9" t="n">
        <v>13</v>
      </c>
      <c r="I22" s="9" t="n">
        <v>969</v>
      </c>
      <c r="J22" s="9" t="n">
        <v>252</v>
      </c>
      <c r="K22" s="8" t="n">
        <v>11875</v>
      </c>
      <c r="L22" s="9" t="n">
        <v>10</v>
      </c>
      <c r="M22" s="9" t="n">
        <v>134</v>
      </c>
      <c r="N22" s="9" t="n">
        <v>31</v>
      </c>
      <c r="O22" s="9" t="n">
        <v>620</v>
      </c>
      <c r="P22" s="9" t="n">
        <v>0</v>
      </c>
      <c r="Q22" s="9" t="n">
        <v>0</v>
      </c>
      <c r="R22" s="9" t="n">
        <v>76</v>
      </c>
      <c r="S22" s="8" t="n">
        <v>2604</v>
      </c>
      <c r="T22" s="6" t="s">
        <v>23</v>
      </c>
      <c r="U22" s="6" t="s">
        <v>23</v>
      </c>
    </row>
    <row r="23" customFormat="false" ht="12.75" hidden="true" customHeight="true" outlineLevel="0" collapsed="false">
      <c r="A23" s="6" t="s">
        <v>11</v>
      </c>
      <c r="B23" s="6" t="s">
        <v>25</v>
      </c>
      <c r="C23" s="6" t="s">
        <v>13</v>
      </c>
      <c r="D23" s="9" t="n">
        <v>69</v>
      </c>
      <c r="E23" s="8" t="n">
        <v>1993</v>
      </c>
      <c r="F23" s="9" t="n">
        <v>64</v>
      </c>
      <c r="G23" s="8" t="n">
        <v>2760</v>
      </c>
      <c r="H23" s="9" t="n">
        <v>140</v>
      </c>
      <c r="I23" s="8" t="n">
        <v>4667</v>
      </c>
      <c r="J23" s="9" t="n">
        <v>196</v>
      </c>
      <c r="K23" s="8" t="n">
        <v>5739</v>
      </c>
      <c r="L23" s="9" t="n">
        <v>46</v>
      </c>
      <c r="M23" s="8" t="n">
        <v>1466</v>
      </c>
      <c r="N23" s="9" t="n">
        <v>56</v>
      </c>
      <c r="O23" s="8" t="n">
        <v>1853</v>
      </c>
      <c r="P23" s="9" t="n">
        <v>0</v>
      </c>
      <c r="Q23" s="9" t="n">
        <v>0</v>
      </c>
      <c r="R23" s="9" t="n">
        <v>27</v>
      </c>
      <c r="S23" s="9" t="n">
        <v>631</v>
      </c>
      <c r="T23" s="6" t="s">
        <v>23</v>
      </c>
      <c r="U23" s="6" t="s">
        <v>23</v>
      </c>
    </row>
    <row r="24" customFormat="false" ht="12.75" hidden="true" customHeight="true" outlineLevel="0" collapsed="false">
      <c r="A24" s="6" t="s">
        <v>11</v>
      </c>
      <c r="B24" s="6" t="s">
        <v>26</v>
      </c>
      <c r="C24" s="6" t="s">
        <v>13</v>
      </c>
      <c r="D24" s="7" t="n">
        <v>6353</v>
      </c>
      <c r="E24" s="8" t="n">
        <v>79460</v>
      </c>
      <c r="F24" s="7" t="n">
        <v>15274</v>
      </c>
      <c r="G24" s="8" t="n">
        <v>185725</v>
      </c>
      <c r="H24" s="7" t="n">
        <v>7110</v>
      </c>
      <c r="I24" s="8" t="n">
        <v>105570</v>
      </c>
      <c r="J24" s="7" t="n">
        <v>3910</v>
      </c>
      <c r="K24" s="8" t="n">
        <v>55374</v>
      </c>
      <c r="L24" s="9" t="n">
        <v>271</v>
      </c>
      <c r="M24" s="8" t="n">
        <v>3175</v>
      </c>
      <c r="N24" s="9" t="n">
        <v>179</v>
      </c>
      <c r="O24" s="8" t="n">
        <v>2101</v>
      </c>
      <c r="P24" s="9" t="n">
        <v>201</v>
      </c>
      <c r="Q24" s="8" t="n">
        <v>2290</v>
      </c>
      <c r="R24" s="9" t="n">
        <v>24</v>
      </c>
      <c r="S24" s="9" t="n">
        <v>284</v>
      </c>
      <c r="T24" s="9" t="n">
        <v>-88</v>
      </c>
      <c r="U24" s="9" t="n">
        <v>-88</v>
      </c>
    </row>
    <row r="25" customFormat="false" ht="12.75" hidden="true" customHeight="true" outlineLevel="0" collapsed="false">
      <c r="A25" s="6" t="s">
        <v>11</v>
      </c>
      <c r="B25" s="6" t="s">
        <v>27</v>
      </c>
      <c r="C25" s="6" t="s">
        <v>13</v>
      </c>
      <c r="D25" s="9" t="n">
        <v>240</v>
      </c>
      <c r="E25" s="8" t="n">
        <v>4021</v>
      </c>
      <c r="F25" s="9" t="n">
        <v>53</v>
      </c>
      <c r="G25" s="9" t="n">
        <v>720</v>
      </c>
      <c r="H25" s="9" t="n">
        <v>417</v>
      </c>
      <c r="I25" s="8" t="n">
        <v>10161</v>
      </c>
      <c r="J25" s="9" t="n">
        <v>172</v>
      </c>
      <c r="K25" s="8" t="n">
        <v>3999</v>
      </c>
      <c r="L25" s="9" t="n">
        <v>0</v>
      </c>
      <c r="M25" s="9" t="n">
        <v>0</v>
      </c>
      <c r="N25" s="9" t="n">
        <v>0</v>
      </c>
      <c r="O25" s="9" t="n">
        <v>0</v>
      </c>
      <c r="P25" s="9" t="n">
        <v>0</v>
      </c>
      <c r="Q25" s="9" t="n">
        <v>0</v>
      </c>
      <c r="R25" s="9" t="n">
        <v>0</v>
      </c>
      <c r="S25" s="9" t="n">
        <v>0</v>
      </c>
      <c r="T25" s="6" t="s">
        <v>23</v>
      </c>
      <c r="U25" s="6" t="s">
        <v>23</v>
      </c>
    </row>
    <row r="26" customFormat="false" ht="12.75" hidden="true" customHeight="true" outlineLevel="0" collapsed="false">
      <c r="A26" s="6" t="s">
        <v>11</v>
      </c>
      <c r="B26" s="6" t="s">
        <v>28</v>
      </c>
      <c r="C26" s="6" t="s">
        <v>13</v>
      </c>
      <c r="D26" s="9" t="n">
        <v>216</v>
      </c>
      <c r="E26" s="8" t="n">
        <v>7384</v>
      </c>
      <c r="F26" s="9" t="n">
        <v>902</v>
      </c>
      <c r="G26" s="8" t="n">
        <v>27646</v>
      </c>
      <c r="H26" s="9" t="n">
        <v>42</v>
      </c>
      <c r="I26" s="8" t="n">
        <v>4278</v>
      </c>
      <c r="J26" s="9" t="n">
        <v>32</v>
      </c>
      <c r="K26" s="8" t="n">
        <v>1881</v>
      </c>
      <c r="L26" s="9" t="n">
        <v>19</v>
      </c>
      <c r="M26" s="9" t="n">
        <v>626</v>
      </c>
      <c r="N26" s="9" t="n">
        <v>74</v>
      </c>
      <c r="O26" s="8" t="n">
        <v>4991</v>
      </c>
      <c r="P26" s="9" t="n">
        <v>22</v>
      </c>
      <c r="Q26" s="9" t="n">
        <v>905</v>
      </c>
      <c r="R26" s="9" t="n">
        <v>0</v>
      </c>
      <c r="S26" s="9" t="n">
        <v>0</v>
      </c>
      <c r="T26" s="6" t="s">
        <v>23</v>
      </c>
      <c r="U26" s="6" t="s">
        <v>23</v>
      </c>
    </row>
    <row r="27" customFormat="false" ht="12.75" hidden="false" customHeight="true" outlineLevel="0" collapsed="false">
      <c r="A27" s="10" t="s">
        <v>11</v>
      </c>
      <c r="B27" s="6"/>
      <c r="C27" s="6"/>
      <c r="D27" s="11" t="n">
        <f aca="false">SUM(D12:D26)</f>
        <v>1861297</v>
      </c>
      <c r="E27" s="11" t="n">
        <f aca="false">SUM(E12:E26)</f>
        <v>22914280</v>
      </c>
      <c r="F27" s="11" t="n">
        <f aca="false">SUM(F12:F26)</f>
        <v>1836174</v>
      </c>
      <c r="G27" s="11" t="n">
        <f aca="false">SUM(G12:G26)</f>
        <v>22572367</v>
      </c>
      <c r="H27" s="11" t="n">
        <f aca="false">SUM(H12:H26)</f>
        <v>1476120</v>
      </c>
      <c r="I27" s="11" t="n">
        <f aca="false">SUM(I12:I26)</f>
        <v>19132106</v>
      </c>
      <c r="J27" s="11" t="n">
        <f aca="false">SUM(J12:J26)</f>
        <v>1395966</v>
      </c>
      <c r="K27" s="11" t="n">
        <f aca="false">SUM(K12:K26)</f>
        <v>21543064</v>
      </c>
      <c r="L27" s="11" t="n">
        <f aca="false">SUM(L12:L26)</f>
        <v>1474167</v>
      </c>
      <c r="M27" s="11" t="n">
        <f aca="false">SUM(M12:M26)</f>
        <v>24803680</v>
      </c>
      <c r="N27" s="11" t="n">
        <f aca="false">SUM(N12:N26)</f>
        <v>1093972</v>
      </c>
      <c r="O27" s="11" t="n">
        <f aca="false">SUM(O12:O26)</f>
        <v>23059621</v>
      </c>
      <c r="P27" s="11" t="n">
        <f aca="false">SUM(P12:P26)</f>
        <v>762977</v>
      </c>
      <c r="Q27" s="11" t="n">
        <f aca="false">SUM(Q12:Q26)</f>
        <v>19980307</v>
      </c>
      <c r="R27" s="11" t="n">
        <f aca="false">SUM(R12:R26)</f>
        <v>579841</v>
      </c>
      <c r="S27" s="11" t="n">
        <f aca="false">SUM(S12:S26)</f>
        <v>23831312</v>
      </c>
      <c r="T27" s="12" t="n">
        <f aca="false">SUM((R27-P27)/P27)</f>
        <v>-0.24002820530632</v>
      </c>
      <c r="U27" s="12" t="n">
        <f aca="false">SUM((S27-Q27)/Q27)</f>
        <v>0.192740031471989</v>
      </c>
    </row>
    <row r="28" customFormat="false" ht="12.75" hidden="true" customHeight="true" outlineLevel="0" collapsed="false">
      <c r="A28" s="6" t="s">
        <v>29</v>
      </c>
      <c r="B28" s="6" t="s">
        <v>12</v>
      </c>
      <c r="C28" s="6" t="s">
        <v>13</v>
      </c>
      <c r="D28" s="7" t="n">
        <v>871524</v>
      </c>
      <c r="E28" s="8" t="n">
        <v>9667272</v>
      </c>
      <c r="F28" s="7" t="n">
        <v>975731</v>
      </c>
      <c r="G28" s="8" t="n">
        <v>11090787</v>
      </c>
      <c r="H28" s="7" t="n">
        <v>811852</v>
      </c>
      <c r="I28" s="8" t="n">
        <v>9860429</v>
      </c>
      <c r="J28" s="7" t="n">
        <v>652941</v>
      </c>
      <c r="K28" s="8" t="n">
        <v>9875444</v>
      </c>
      <c r="L28" s="7" t="n">
        <v>657305</v>
      </c>
      <c r="M28" s="8" t="n">
        <v>10543825</v>
      </c>
      <c r="N28" s="7" t="n">
        <v>429185</v>
      </c>
      <c r="O28" s="8" t="n">
        <v>8861374</v>
      </c>
      <c r="P28" s="7" t="n">
        <v>321863</v>
      </c>
      <c r="Q28" s="8" t="n">
        <v>8811811</v>
      </c>
      <c r="R28" s="7" t="n">
        <v>299352</v>
      </c>
      <c r="S28" s="8" t="n">
        <v>12960560</v>
      </c>
      <c r="T28" s="12" t="n">
        <f aca="false">SUM((R28-P28)/P28)</f>
        <v>-0.0699396948391086</v>
      </c>
      <c r="U28" s="12" t="n">
        <f aca="false">SUM((S28-Q28)/Q28)</f>
        <v>0.470816838899518</v>
      </c>
    </row>
    <row r="29" customFormat="false" ht="12.75" hidden="true" customHeight="true" outlineLevel="0" collapsed="false">
      <c r="A29" s="6" t="s">
        <v>29</v>
      </c>
      <c r="B29" s="6" t="s">
        <v>14</v>
      </c>
      <c r="C29" s="6" t="s">
        <v>13</v>
      </c>
      <c r="D29" s="7" t="n">
        <v>203885</v>
      </c>
      <c r="E29" s="8" t="n">
        <v>2389176</v>
      </c>
      <c r="F29" s="7" t="n">
        <v>166124</v>
      </c>
      <c r="G29" s="8" t="n">
        <v>2065982</v>
      </c>
      <c r="H29" s="7" t="n">
        <v>106672</v>
      </c>
      <c r="I29" s="8" t="n">
        <v>1240824</v>
      </c>
      <c r="J29" s="7" t="n">
        <v>170517</v>
      </c>
      <c r="K29" s="8" t="n">
        <v>2204750</v>
      </c>
      <c r="L29" s="7" t="n">
        <v>145198</v>
      </c>
      <c r="M29" s="8" t="n">
        <v>1899942</v>
      </c>
      <c r="N29" s="7" t="n">
        <v>98456</v>
      </c>
      <c r="O29" s="8" t="n">
        <v>1218708</v>
      </c>
      <c r="P29" s="7" t="n">
        <v>47563</v>
      </c>
      <c r="Q29" s="8" t="n">
        <v>518172</v>
      </c>
      <c r="R29" s="7" t="n">
        <v>50981</v>
      </c>
      <c r="S29" s="8" t="n">
        <v>800880</v>
      </c>
      <c r="T29" s="12" t="n">
        <f aca="false">SUM((R29-P29)/P29)</f>
        <v>0.0718625822593192</v>
      </c>
      <c r="U29" s="12" t="n">
        <f aca="false">SUM((S29-Q29)/Q29)</f>
        <v>0.54558717954656</v>
      </c>
    </row>
    <row r="30" customFormat="false" ht="12.75" hidden="true" customHeight="true" outlineLevel="0" collapsed="false">
      <c r="A30" s="6" t="s">
        <v>29</v>
      </c>
      <c r="B30" s="6" t="s">
        <v>15</v>
      </c>
      <c r="C30" s="6" t="s">
        <v>13</v>
      </c>
      <c r="D30" s="7" t="n">
        <v>58907</v>
      </c>
      <c r="E30" s="8" t="n">
        <v>934307</v>
      </c>
      <c r="F30" s="7" t="n">
        <v>27783</v>
      </c>
      <c r="G30" s="8" t="n">
        <v>469929</v>
      </c>
      <c r="H30" s="7" t="n">
        <v>28734</v>
      </c>
      <c r="I30" s="8" t="n">
        <v>709481</v>
      </c>
      <c r="J30" s="7" t="n">
        <v>32447</v>
      </c>
      <c r="K30" s="8" t="n">
        <v>639117</v>
      </c>
      <c r="L30" s="7" t="n">
        <v>60203</v>
      </c>
      <c r="M30" s="8" t="n">
        <v>1380689</v>
      </c>
      <c r="N30" s="7" t="n">
        <v>50208</v>
      </c>
      <c r="O30" s="8" t="n">
        <v>1693840</v>
      </c>
      <c r="P30" s="7" t="n">
        <v>28217</v>
      </c>
      <c r="Q30" s="8" t="n">
        <v>1508510</v>
      </c>
      <c r="R30" s="7" t="n">
        <v>18786</v>
      </c>
      <c r="S30" s="8" t="n">
        <v>1484399</v>
      </c>
      <c r="T30" s="12" t="n">
        <f aca="false">SUM((R30-P30)/P30)</f>
        <v>-0.334231137257682</v>
      </c>
      <c r="U30" s="12" t="n">
        <f aca="false">SUM((S30-Q30)/Q30)</f>
        <v>-0.015983321290545</v>
      </c>
    </row>
    <row r="31" customFormat="false" ht="12.75" hidden="true" customHeight="true" outlineLevel="0" collapsed="false">
      <c r="A31" s="6" t="s">
        <v>29</v>
      </c>
      <c r="B31" s="6" t="s">
        <v>16</v>
      </c>
      <c r="C31" s="6" t="s">
        <v>13</v>
      </c>
      <c r="D31" s="7" t="n">
        <v>3066</v>
      </c>
      <c r="E31" s="8" t="n">
        <v>56074</v>
      </c>
      <c r="F31" s="9" t="n">
        <v>983</v>
      </c>
      <c r="G31" s="8" t="n">
        <v>14463</v>
      </c>
      <c r="H31" s="9" t="n">
        <v>617</v>
      </c>
      <c r="I31" s="8" t="n">
        <v>8393</v>
      </c>
      <c r="J31" s="9" t="n">
        <v>5</v>
      </c>
      <c r="K31" s="9" t="n">
        <v>56</v>
      </c>
      <c r="L31" s="7" t="n">
        <v>2906</v>
      </c>
      <c r="M31" s="8" t="n">
        <v>32703</v>
      </c>
      <c r="N31" s="7" t="n">
        <v>1814</v>
      </c>
      <c r="O31" s="8" t="n">
        <v>28334</v>
      </c>
      <c r="P31" s="9" t="n">
        <v>948</v>
      </c>
      <c r="Q31" s="8" t="n">
        <v>10782</v>
      </c>
      <c r="R31" s="7" t="n">
        <v>2725</v>
      </c>
      <c r="S31" s="8" t="n">
        <v>30997</v>
      </c>
      <c r="T31" s="12" t="n">
        <f aca="false">SUM((R31-P31)/P31)</f>
        <v>1.87447257383966</v>
      </c>
      <c r="U31" s="12" t="n">
        <f aca="false">SUM((S31-Q31)/Q31)</f>
        <v>1.87488406603599</v>
      </c>
    </row>
    <row r="32" customFormat="false" ht="12.75" hidden="true" customHeight="true" outlineLevel="0" collapsed="false">
      <c r="A32" s="6" t="s">
        <v>29</v>
      </c>
      <c r="B32" s="6" t="s">
        <v>17</v>
      </c>
      <c r="C32" s="6" t="s">
        <v>13</v>
      </c>
      <c r="D32" s="7" t="n">
        <v>49497</v>
      </c>
      <c r="E32" s="8" t="n">
        <v>785663</v>
      </c>
      <c r="F32" s="7" t="n">
        <v>22359</v>
      </c>
      <c r="G32" s="8" t="n">
        <v>193826</v>
      </c>
      <c r="H32" s="7" t="n">
        <v>3832</v>
      </c>
      <c r="I32" s="8" t="n">
        <v>86301</v>
      </c>
      <c r="J32" s="7" t="n">
        <v>3424</v>
      </c>
      <c r="K32" s="8" t="n">
        <v>31413</v>
      </c>
      <c r="L32" s="7" t="n">
        <v>2874</v>
      </c>
      <c r="M32" s="8" t="n">
        <v>23903</v>
      </c>
      <c r="N32" s="7" t="n">
        <v>2164</v>
      </c>
      <c r="O32" s="8" t="n">
        <v>19741</v>
      </c>
      <c r="P32" s="7" t="n">
        <v>2102</v>
      </c>
      <c r="Q32" s="8" t="n">
        <v>29266</v>
      </c>
      <c r="R32" s="7" t="n">
        <v>1569</v>
      </c>
      <c r="S32" s="8" t="n">
        <v>17345</v>
      </c>
      <c r="T32" s="12" t="n">
        <f aca="false">SUM((R32-P32)/P32)</f>
        <v>-0.253568030447193</v>
      </c>
      <c r="U32" s="12" t="n">
        <f aca="false">SUM((S32-Q32)/Q32)</f>
        <v>-0.407332741064717</v>
      </c>
    </row>
    <row r="33" customFormat="false" ht="12.75" hidden="true" customHeight="true" outlineLevel="0" collapsed="false">
      <c r="A33" s="6" t="s">
        <v>29</v>
      </c>
      <c r="B33" s="6" t="s">
        <v>18</v>
      </c>
      <c r="C33" s="6" t="s">
        <v>13</v>
      </c>
      <c r="D33" s="9" t="n">
        <v>0</v>
      </c>
      <c r="E33" s="9" t="n">
        <v>0</v>
      </c>
      <c r="F33" s="9" t="n">
        <v>0</v>
      </c>
      <c r="G33" s="9" t="n">
        <v>0</v>
      </c>
      <c r="H33" s="9" t="n">
        <v>0</v>
      </c>
      <c r="I33" s="9" t="n">
        <v>0</v>
      </c>
      <c r="J33" s="9" t="n">
        <v>828</v>
      </c>
      <c r="K33" s="8" t="n">
        <v>16000</v>
      </c>
      <c r="L33" s="7" t="n">
        <v>1052</v>
      </c>
      <c r="M33" s="8" t="n">
        <v>22400</v>
      </c>
      <c r="N33" s="7" t="n">
        <v>1258</v>
      </c>
      <c r="O33" s="8" t="n">
        <v>30625</v>
      </c>
      <c r="P33" s="9" t="n">
        <v>100</v>
      </c>
      <c r="Q33" s="8" t="n">
        <v>8800</v>
      </c>
      <c r="R33" s="9" t="n">
        <v>825</v>
      </c>
      <c r="S33" s="8" t="n">
        <v>62450</v>
      </c>
      <c r="T33" s="12" t="n">
        <f aca="false">SUM((R33-P33)/P33)</f>
        <v>7.25</v>
      </c>
      <c r="U33" s="12" t="n">
        <f aca="false">SUM((S33-Q33)/Q33)</f>
        <v>6.09659090909091</v>
      </c>
    </row>
    <row r="34" customFormat="false" ht="12.75" hidden="true" customHeight="true" outlineLevel="0" collapsed="false">
      <c r="A34" s="6" t="s">
        <v>29</v>
      </c>
      <c r="B34" s="6" t="s">
        <v>21</v>
      </c>
      <c r="C34" s="6" t="s">
        <v>13</v>
      </c>
      <c r="D34" s="9" t="n">
        <v>0</v>
      </c>
      <c r="E34" s="9" t="n">
        <v>0</v>
      </c>
      <c r="F34" s="9" t="n">
        <v>0</v>
      </c>
      <c r="G34" s="9" t="n">
        <v>0</v>
      </c>
      <c r="H34" s="9" t="n">
        <v>0</v>
      </c>
      <c r="I34" s="9" t="n">
        <v>0</v>
      </c>
      <c r="J34" s="9" t="n">
        <v>0</v>
      </c>
      <c r="K34" s="9" t="n">
        <v>0</v>
      </c>
      <c r="L34" s="9" t="n">
        <v>0</v>
      </c>
      <c r="M34" s="9" t="n">
        <v>0</v>
      </c>
      <c r="N34" s="9" t="n">
        <v>0</v>
      </c>
      <c r="O34" s="9" t="n">
        <v>0</v>
      </c>
      <c r="P34" s="9" t="n">
        <v>71</v>
      </c>
      <c r="Q34" s="8" t="n">
        <v>2301</v>
      </c>
      <c r="R34" s="9" t="n">
        <v>319</v>
      </c>
      <c r="S34" s="8" t="n">
        <v>10636</v>
      </c>
      <c r="T34" s="12" t="n">
        <f aca="false">SUM((R34-P34)/P34)</f>
        <v>3.49295774647887</v>
      </c>
      <c r="U34" s="12" t="n">
        <f aca="false">SUM((S34-Q34)/Q34)</f>
        <v>3.62233811386354</v>
      </c>
    </row>
    <row r="35" customFormat="false" ht="12.75" hidden="true" customHeight="true" outlineLevel="0" collapsed="false">
      <c r="A35" s="6" t="s">
        <v>29</v>
      </c>
      <c r="B35" s="6" t="s">
        <v>25</v>
      </c>
      <c r="C35" s="6" t="s">
        <v>13</v>
      </c>
      <c r="D35" s="9" t="n">
        <v>8</v>
      </c>
      <c r="E35" s="9" t="n">
        <v>51</v>
      </c>
      <c r="F35" s="9" t="n">
        <v>0</v>
      </c>
      <c r="G35" s="9" t="n">
        <v>0</v>
      </c>
      <c r="H35" s="9" t="n">
        <v>0</v>
      </c>
      <c r="I35" s="9" t="n">
        <v>0</v>
      </c>
      <c r="J35" s="9" t="n">
        <v>66</v>
      </c>
      <c r="K35" s="8" t="n">
        <v>1700</v>
      </c>
      <c r="L35" s="9" t="n">
        <v>0</v>
      </c>
      <c r="M35" s="9" t="n">
        <v>0</v>
      </c>
      <c r="N35" s="9" t="n">
        <v>0</v>
      </c>
      <c r="O35" s="9" t="n">
        <v>0</v>
      </c>
      <c r="P35" s="9" t="n">
        <v>0</v>
      </c>
      <c r="Q35" s="9" t="n">
        <v>0</v>
      </c>
      <c r="R35" s="9" t="n">
        <v>24</v>
      </c>
      <c r="S35" s="9" t="n">
        <v>616</v>
      </c>
      <c r="T35" s="12" t="e">
        <f aca="false">SUM((R35-P35)/P35)</f>
        <v>#DIV/0!</v>
      </c>
      <c r="U35" s="12" t="e">
        <f aca="false">SUM((S35-Q35)/Q35)</f>
        <v>#DIV/0!</v>
      </c>
    </row>
    <row r="36" customFormat="false" ht="12.75" hidden="true" customHeight="true" outlineLevel="0" collapsed="false">
      <c r="A36" s="6" t="s">
        <v>29</v>
      </c>
      <c r="B36" s="6" t="s">
        <v>20</v>
      </c>
      <c r="C36" s="6" t="s">
        <v>13</v>
      </c>
      <c r="D36" s="9" t="n">
        <v>0</v>
      </c>
      <c r="E36" s="9" t="n">
        <v>0</v>
      </c>
      <c r="F36" s="9" t="n">
        <v>0</v>
      </c>
      <c r="G36" s="9" t="n">
        <v>0</v>
      </c>
      <c r="H36" s="9" t="n">
        <v>0</v>
      </c>
      <c r="I36" s="9" t="n">
        <v>0</v>
      </c>
      <c r="J36" s="9" t="n">
        <v>0</v>
      </c>
      <c r="K36" s="9" t="n">
        <v>0</v>
      </c>
      <c r="L36" s="9" t="n">
        <v>6</v>
      </c>
      <c r="M36" s="9" t="n">
        <v>130</v>
      </c>
      <c r="N36" s="9" t="n">
        <v>49</v>
      </c>
      <c r="O36" s="8" t="n">
        <v>1621</v>
      </c>
      <c r="P36" s="9" t="n">
        <v>0</v>
      </c>
      <c r="Q36" s="9" t="n">
        <v>0</v>
      </c>
      <c r="R36" s="9" t="n">
        <v>0</v>
      </c>
      <c r="S36" s="9" t="n">
        <v>0</v>
      </c>
      <c r="T36" s="12" t="e">
        <f aca="false">SUM((R36-P36)/P36)</f>
        <v>#DIV/0!</v>
      </c>
      <c r="U36" s="12" t="e">
        <f aca="false">SUM((S36-Q36)/Q36)</f>
        <v>#DIV/0!</v>
      </c>
    </row>
    <row r="37" customFormat="false" ht="12.75" hidden="true" customHeight="true" outlineLevel="0" collapsed="false">
      <c r="A37" s="6" t="s">
        <v>29</v>
      </c>
      <c r="B37" s="6" t="s">
        <v>24</v>
      </c>
      <c r="C37" s="6" t="s">
        <v>13</v>
      </c>
      <c r="D37" s="9" t="n">
        <v>0</v>
      </c>
      <c r="E37" s="9" t="n">
        <v>0</v>
      </c>
      <c r="F37" s="9" t="n">
        <v>0</v>
      </c>
      <c r="G37" s="9" t="n">
        <v>0</v>
      </c>
      <c r="H37" s="9" t="n">
        <v>0</v>
      </c>
      <c r="I37" s="9" t="n">
        <v>0</v>
      </c>
      <c r="J37" s="9" t="n">
        <v>0</v>
      </c>
      <c r="K37" s="9" t="n">
        <v>0</v>
      </c>
      <c r="L37" s="9" t="n">
        <v>10</v>
      </c>
      <c r="M37" s="9" t="n">
        <v>134</v>
      </c>
      <c r="N37" s="9" t="n">
        <v>20</v>
      </c>
      <c r="O37" s="9" t="n">
        <v>250</v>
      </c>
      <c r="P37" s="9" t="n">
        <v>0</v>
      </c>
      <c r="Q37" s="9" t="n">
        <v>0</v>
      </c>
      <c r="R37" s="9" t="n">
        <v>0</v>
      </c>
      <c r="S37" s="9" t="n">
        <v>0</v>
      </c>
      <c r="T37" s="12" t="e">
        <f aca="false">SUM((R37-P37)/P37)</f>
        <v>#DIV/0!</v>
      </c>
      <c r="U37" s="12" t="e">
        <f aca="false">SUM((S37-Q37)/Q37)</f>
        <v>#DIV/0!</v>
      </c>
    </row>
    <row r="38" customFormat="false" ht="12.75" hidden="true" customHeight="true" outlineLevel="0" collapsed="false">
      <c r="A38" s="6" t="s">
        <v>29</v>
      </c>
      <c r="B38" s="6" t="s">
        <v>26</v>
      </c>
      <c r="C38" s="6" t="s">
        <v>13</v>
      </c>
      <c r="D38" s="9" t="n">
        <v>0</v>
      </c>
      <c r="E38" s="9" t="n">
        <v>0</v>
      </c>
      <c r="F38" s="9" t="n">
        <v>0</v>
      </c>
      <c r="G38" s="9" t="n">
        <v>0</v>
      </c>
      <c r="H38" s="9" t="n">
        <v>10</v>
      </c>
      <c r="I38" s="9" t="n">
        <v>111</v>
      </c>
      <c r="J38" s="9" t="n">
        <v>0</v>
      </c>
      <c r="K38" s="9" t="n">
        <v>0</v>
      </c>
      <c r="L38" s="9" t="n">
        <v>21</v>
      </c>
      <c r="M38" s="9" t="n">
        <v>241</v>
      </c>
      <c r="N38" s="9" t="n">
        <v>0</v>
      </c>
      <c r="O38" s="9" t="n">
        <v>0</v>
      </c>
      <c r="P38" s="9" t="n">
        <v>0</v>
      </c>
      <c r="Q38" s="9" t="n">
        <v>0</v>
      </c>
      <c r="R38" s="9" t="n">
        <v>0</v>
      </c>
      <c r="S38" s="9" t="n">
        <v>0</v>
      </c>
      <c r="T38" s="12" t="e">
        <f aca="false">SUM((R38-P38)/P38)</f>
        <v>#DIV/0!</v>
      </c>
      <c r="U38" s="12" t="e">
        <f aca="false">SUM((S38-Q38)/Q38)</f>
        <v>#DIV/0!</v>
      </c>
    </row>
    <row r="39" customFormat="false" ht="12.75" hidden="true" customHeight="true" outlineLevel="0" collapsed="false">
      <c r="A39" s="6" t="s">
        <v>29</v>
      </c>
      <c r="B39" s="6" t="s">
        <v>19</v>
      </c>
      <c r="C39" s="6" t="s">
        <v>13</v>
      </c>
      <c r="D39" s="9" t="n">
        <v>0</v>
      </c>
      <c r="E39" s="9" t="n">
        <v>0</v>
      </c>
      <c r="F39" s="7" t="n">
        <v>1374</v>
      </c>
      <c r="G39" s="8" t="n">
        <v>16470</v>
      </c>
      <c r="H39" s="9" t="n">
        <v>848</v>
      </c>
      <c r="I39" s="8" t="n">
        <v>10067</v>
      </c>
      <c r="J39" s="9" t="n">
        <v>101</v>
      </c>
      <c r="K39" s="8" t="n">
        <v>1560</v>
      </c>
      <c r="L39" s="9" t="n">
        <v>136</v>
      </c>
      <c r="M39" s="8" t="n">
        <v>2432</v>
      </c>
      <c r="N39" s="9" t="n">
        <v>0</v>
      </c>
      <c r="O39" s="9" t="n">
        <v>0</v>
      </c>
      <c r="P39" s="9" t="n">
        <v>0</v>
      </c>
      <c r="Q39" s="9" t="n">
        <v>0</v>
      </c>
      <c r="R39" s="9" t="n">
        <v>0</v>
      </c>
      <c r="S39" s="9" t="n">
        <v>0</v>
      </c>
      <c r="T39" s="12" t="e">
        <f aca="false">SUM((R39-P39)/P39)</f>
        <v>#DIV/0!</v>
      </c>
      <c r="U39" s="12" t="e">
        <f aca="false">SUM((S39-Q39)/Q39)</f>
        <v>#DIV/0!</v>
      </c>
    </row>
    <row r="40" customFormat="false" ht="12.75" hidden="true" customHeight="true" outlineLevel="0" collapsed="false">
      <c r="A40" s="6" t="s">
        <v>29</v>
      </c>
      <c r="B40" s="6" t="s">
        <v>22</v>
      </c>
      <c r="C40" s="6" t="s">
        <v>13</v>
      </c>
      <c r="D40" s="9" t="n">
        <v>0</v>
      </c>
      <c r="E40" s="9" t="n">
        <v>0</v>
      </c>
      <c r="F40" s="9" t="n">
        <v>0</v>
      </c>
      <c r="G40" s="9" t="n">
        <v>0</v>
      </c>
      <c r="H40" s="9" t="n">
        <v>194</v>
      </c>
      <c r="I40" s="8" t="n">
        <v>4421</v>
      </c>
      <c r="J40" s="9" t="n">
        <v>0</v>
      </c>
      <c r="K40" s="9" t="n">
        <v>0</v>
      </c>
      <c r="L40" s="9" t="n">
        <v>0</v>
      </c>
      <c r="M40" s="9" t="n">
        <v>0</v>
      </c>
      <c r="N40" s="9" t="n">
        <v>0</v>
      </c>
      <c r="O40" s="9" t="n">
        <v>0</v>
      </c>
      <c r="P40" s="9" t="n">
        <v>0</v>
      </c>
      <c r="Q40" s="9" t="n">
        <v>0</v>
      </c>
      <c r="R40" s="9" t="n">
        <v>0</v>
      </c>
      <c r="S40" s="9" t="n">
        <v>0</v>
      </c>
      <c r="T40" s="12" t="e">
        <f aca="false">SUM((R40-P40)/P40)</f>
        <v>#DIV/0!</v>
      </c>
      <c r="U40" s="12" t="e">
        <f aca="false">SUM((S40-Q40)/Q40)</f>
        <v>#DIV/0!</v>
      </c>
    </row>
    <row r="41" customFormat="false" ht="12.75" hidden="true" customHeight="true" outlineLevel="0" collapsed="false">
      <c r="A41" s="6" t="s">
        <v>29</v>
      </c>
      <c r="B41" s="6" t="s">
        <v>28</v>
      </c>
      <c r="C41" s="6" t="s">
        <v>13</v>
      </c>
      <c r="D41" s="9" t="n">
        <v>9</v>
      </c>
      <c r="E41" s="9" t="n">
        <v>76</v>
      </c>
      <c r="F41" s="9" t="n">
        <v>88</v>
      </c>
      <c r="G41" s="8" t="n">
        <v>1301</v>
      </c>
      <c r="H41" s="9" t="n">
        <v>0</v>
      </c>
      <c r="I41" s="9" t="n">
        <v>0</v>
      </c>
      <c r="J41" s="9" t="n">
        <v>0</v>
      </c>
      <c r="K41" s="9" t="n">
        <v>0</v>
      </c>
      <c r="L41" s="9" t="n">
        <v>3</v>
      </c>
      <c r="M41" s="9" t="n">
        <v>91</v>
      </c>
      <c r="N41" s="9" t="n">
        <v>15</v>
      </c>
      <c r="O41" s="9" t="n">
        <v>485</v>
      </c>
      <c r="P41" s="9" t="n">
        <v>9</v>
      </c>
      <c r="Q41" s="9" t="n">
        <v>313</v>
      </c>
      <c r="R41" s="9" t="n">
        <v>0</v>
      </c>
      <c r="S41" s="9" t="n">
        <v>0</v>
      </c>
      <c r="T41" s="12" t="n">
        <f aca="false">SUM((R41-P41)/P41)</f>
        <v>-1</v>
      </c>
      <c r="U41" s="12" t="n">
        <f aca="false">SUM((S41-Q41)/Q41)</f>
        <v>-1</v>
      </c>
    </row>
    <row r="42" customFormat="false" ht="12.75" hidden="false" customHeight="true" outlineLevel="0" collapsed="false">
      <c r="A42" s="10" t="s">
        <v>29</v>
      </c>
      <c r="B42" s="6"/>
      <c r="C42" s="6"/>
      <c r="D42" s="11" t="n">
        <f aca="false">SUM(D28:D41)</f>
        <v>1186896</v>
      </c>
      <c r="E42" s="11" t="n">
        <f aca="false">SUM(E28:E41)</f>
        <v>13832619</v>
      </c>
      <c r="F42" s="11" t="n">
        <f aca="false">SUM(F28:F41)</f>
        <v>1194442</v>
      </c>
      <c r="G42" s="11" t="n">
        <f aca="false">SUM(G28:G41)</f>
        <v>13852758</v>
      </c>
      <c r="H42" s="11" t="n">
        <f aca="false">SUM(H28:H41)</f>
        <v>952759</v>
      </c>
      <c r="I42" s="11" t="n">
        <f aca="false">SUM(I28:I41)</f>
        <v>11920027</v>
      </c>
      <c r="J42" s="11" t="n">
        <f aca="false">SUM(J28:J41)</f>
        <v>860329</v>
      </c>
      <c r="K42" s="11" t="n">
        <f aca="false">SUM(K28:K41)</f>
        <v>12770040</v>
      </c>
      <c r="L42" s="11" t="n">
        <f aca="false">SUM(L28:L41)</f>
        <v>869714</v>
      </c>
      <c r="M42" s="11" t="n">
        <f aca="false">SUM(M28:M41)</f>
        <v>13906490</v>
      </c>
      <c r="N42" s="11" t="n">
        <f aca="false">SUM(N28:N41)</f>
        <v>583169</v>
      </c>
      <c r="O42" s="11" t="n">
        <f aca="false">SUM(O28:O41)</f>
        <v>11854978</v>
      </c>
      <c r="P42" s="11" t="n">
        <f aca="false">SUM(P28:P41)</f>
        <v>400873</v>
      </c>
      <c r="Q42" s="11" t="n">
        <f aca="false">SUM(Q28:Q41)</f>
        <v>10889955</v>
      </c>
      <c r="R42" s="11" t="n">
        <f aca="false">SUM(R28:R41)</f>
        <v>374581</v>
      </c>
      <c r="S42" s="11" t="n">
        <f aca="false">SUM(S28:S41)</f>
        <v>15367883</v>
      </c>
      <c r="T42" s="12" t="n">
        <f aca="false">SUM((R42-P42)/P42)</f>
        <v>-0.0655868566852844</v>
      </c>
      <c r="U42" s="12" t="n">
        <f aca="false">SUM((S42-Q42)/Q42)</f>
        <v>0.411198026070815</v>
      </c>
    </row>
    <row r="43" customFormat="false" ht="12.75" hidden="true" customHeight="true" outlineLevel="0" collapsed="false">
      <c r="A43" s="6" t="s">
        <v>30</v>
      </c>
      <c r="B43" s="6" t="s">
        <v>12</v>
      </c>
      <c r="C43" s="6" t="s">
        <v>13</v>
      </c>
      <c r="D43" s="7" t="n">
        <v>65282</v>
      </c>
      <c r="E43" s="8" t="n">
        <v>993288</v>
      </c>
      <c r="F43" s="7" t="n">
        <v>77491</v>
      </c>
      <c r="G43" s="8" t="n">
        <v>1058220</v>
      </c>
      <c r="H43" s="7" t="n">
        <v>70088</v>
      </c>
      <c r="I43" s="8" t="n">
        <v>1086661</v>
      </c>
      <c r="J43" s="7" t="n">
        <v>108128</v>
      </c>
      <c r="K43" s="8" t="n">
        <v>1751009</v>
      </c>
      <c r="L43" s="7" t="n">
        <v>100879</v>
      </c>
      <c r="M43" s="8" t="n">
        <v>1501345</v>
      </c>
      <c r="N43" s="7" t="n">
        <v>97930</v>
      </c>
      <c r="O43" s="8" t="n">
        <v>1658599</v>
      </c>
      <c r="P43" s="7" t="n">
        <v>82321</v>
      </c>
      <c r="Q43" s="8" t="n">
        <v>1969561</v>
      </c>
      <c r="R43" s="7" t="n">
        <v>59658</v>
      </c>
      <c r="S43" s="8" t="n">
        <v>4251481</v>
      </c>
      <c r="T43" s="12" t="n">
        <f aca="false">SUM((R43-P43)/P43)</f>
        <v>-0.275300348635221</v>
      </c>
      <c r="U43" s="12" t="n">
        <f aca="false">SUM((S43-Q43)/Q43)</f>
        <v>1.1585932093497</v>
      </c>
    </row>
    <row r="44" customFormat="false" ht="12.75" hidden="true" customHeight="true" outlineLevel="0" collapsed="false">
      <c r="A44" s="6" t="s">
        <v>30</v>
      </c>
      <c r="B44" s="6" t="s">
        <v>15</v>
      </c>
      <c r="C44" s="6" t="s">
        <v>13</v>
      </c>
      <c r="D44" s="9" t="n">
        <v>157</v>
      </c>
      <c r="E44" s="8" t="n">
        <v>8146</v>
      </c>
      <c r="F44" s="9" t="n">
        <v>426</v>
      </c>
      <c r="G44" s="8" t="n">
        <v>12515</v>
      </c>
      <c r="H44" s="7" t="n">
        <v>1095</v>
      </c>
      <c r="I44" s="8" t="n">
        <v>46897</v>
      </c>
      <c r="J44" s="9" t="n">
        <v>806</v>
      </c>
      <c r="K44" s="8" t="n">
        <v>38528</v>
      </c>
      <c r="L44" s="7" t="n">
        <v>13616</v>
      </c>
      <c r="M44" s="8" t="n">
        <v>273229</v>
      </c>
      <c r="N44" s="7" t="n">
        <v>17657</v>
      </c>
      <c r="O44" s="8" t="n">
        <v>393267</v>
      </c>
      <c r="P44" s="7" t="n">
        <v>9989</v>
      </c>
      <c r="Q44" s="8" t="n">
        <v>329255</v>
      </c>
      <c r="R44" s="7" t="n">
        <v>5371</v>
      </c>
      <c r="S44" s="8" t="n">
        <v>195728</v>
      </c>
      <c r="T44" s="12" t="n">
        <f aca="false">SUM((R44-P44)/P44)</f>
        <v>-0.462308539393333</v>
      </c>
      <c r="U44" s="12" t="n">
        <f aca="false">SUM((S44-Q44)/Q44)</f>
        <v>-0.405542816358142</v>
      </c>
    </row>
    <row r="45" customFormat="false" ht="12.75" hidden="true" customHeight="true" outlineLevel="0" collapsed="false">
      <c r="A45" s="6" t="s">
        <v>30</v>
      </c>
      <c r="B45" s="6" t="s">
        <v>14</v>
      </c>
      <c r="C45" s="6" t="s">
        <v>13</v>
      </c>
      <c r="D45" s="7" t="n">
        <v>1138</v>
      </c>
      <c r="E45" s="8" t="n">
        <v>13739</v>
      </c>
      <c r="F45" s="9" t="n">
        <v>672</v>
      </c>
      <c r="G45" s="8" t="n">
        <v>8719</v>
      </c>
      <c r="H45" s="9" t="n">
        <v>379</v>
      </c>
      <c r="I45" s="8" t="n">
        <v>4669</v>
      </c>
      <c r="J45" s="7" t="n">
        <v>1924</v>
      </c>
      <c r="K45" s="8" t="n">
        <v>21985</v>
      </c>
      <c r="L45" s="7" t="n">
        <v>3687</v>
      </c>
      <c r="M45" s="8" t="n">
        <v>42388</v>
      </c>
      <c r="N45" s="7" t="n">
        <v>2301</v>
      </c>
      <c r="O45" s="8" t="n">
        <v>25044</v>
      </c>
      <c r="P45" s="7" t="n">
        <v>2182</v>
      </c>
      <c r="Q45" s="8" t="n">
        <v>23754</v>
      </c>
      <c r="R45" s="7" t="n">
        <v>3882</v>
      </c>
      <c r="S45" s="8" t="n">
        <v>62522</v>
      </c>
      <c r="T45" s="12" t="n">
        <f aca="false">SUM((R45-P45)/P45)</f>
        <v>0.77910174152154</v>
      </c>
      <c r="U45" s="12" t="n">
        <f aca="false">SUM((S45-Q45)/Q45)</f>
        <v>1.63206196851057</v>
      </c>
    </row>
    <row r="46" customFormat="false" ht="12.75" hidden="true" customHeight="true" outlineLevel="0" collapsed="false">
      <c r="A46" s="6" t="s">
        <v>30</v>
      </c>
      <c r="B46" s="6" t="s">
        <v>19</v>
      </c>
      <c r="C46" s="6" t="s">
        <v>13</v>
      </c>
      <c r="D46" s="9" t="n">
        <v>0</v>
      </c>
      <c r="E46" s="9" t="n">
        <v>0</v>
      </c>
      <c r="F46" s="9" t="n">
        <v>914</v>
      </c>
      <c r="G46" s="8" t="n">
        <v>15206</v>
      </c>
      <c r="H46" s="7" t="n">
        <v>3236</v>
      </c>
      <c r="I46" s="8" t="n">
        <v>74260</v>
      </c>
      <c r="J46" s="7" t="n">
        <v>4762</v>
      </c>
      <c r="K46" s="8" t="n">
        <v>75332</v>
      </c>
      <c r="L46" s="7" t="n">
        <v>2894</v>
      </c>
      <c r="M46" s="8" t="n">
        <v>36830</v>
      </c>
      <c r="N46" s="9" t="n">
        <v>348</v>
      </c>
      <c r="O46" s="8" t="n">
        <v>8671</v>
      </c>
      <c r="P46" s="9" t="n">
        <v>999</v>
      </c>
      <c r="Q46" s="8" t="n">
        <v>29179</v>
      </c>
      <c r="R46" s="9" t="n">
        <v>435</v>
      </c>
      <c r="S46" s="8" t="n">
        <v>22903</v>
      </c>
      <c r="T46" s="12" t="n">
        <f aca="false">SUM((R46-P46)/P46)</f>
        <v>-0.564564564564565</v>
      </c>
      <c r="U46" s="12" t="n">
        <f aca="false">SUM((S46-Q46)/Q46)</f>
        <v>-0.215086192124473</v>
      </c>
    </row>
    <row r="47" customFormat="false" ht="12.75" hidden="true" customHeight="true" outlineLevel="0" collapsed="false">
      <c r="A47" s="6" t="s">
        <v>30</v>
      </c>
      <c r="B47" s="6" t="s">
        <v>20</v>
      </c>
      <c r="C47" s="6" t="s">
        <v>13</v>
      </c>
      <c r="D47" s="9" t="n">
        <v>0</v>
      </c>
      <c r="E47" s="9" t="n">
        <v>0</v>
      </c>
      <c r="F47" s="9" t="n">
        <v>16</v>
      </c>
      <c r="G47" s="8" t="n">
        <v>1197</v>
      </c>
      <c r="H47" s="9" t="n">
        <v>0</v>
      </c>
      <c r="I47" s="9" t="n">
        <v>0</v>
      </c>
      <c r="J47" s="9" t="n">
        <v>0</v>
      </c>
      <c r="K47" s="9" t="n">
        <v>0</v>
      </c>
      <c r="L47" s="9" t="n">
        <v>0</v>
      </c>
      <c r="M47" s="9" t="n">
        <v>0</v>
      </c>
      <c r="N47" s="9" t="n">
        <v>0</v>
      </c>
      <c r="O47" s="9" t="n">
        <v>0</v>
      </c>
      <c r="P47" s="9" t="n">
        <v>658</v>
      </c>
      <c r="Q47" s="8" t="n">
        <v>21949</v>
      </c>
      <c r="R47" s="9" t="n">
        <v>238</v>
      </c>
      <c r="S47" s="8" t="n">
        <v>7745</v>
      </c>
      <c r="T47" s="12" t="n">
        <f aca="false">SUM((R47-P47)/P47)</f>
        <v>-0.638297872340426</v>
      </c>
      <c r="U47" s="12" t="n">
        <f aca="false">SUM((S47-Q47)/Q47)</f>
        <v>-0.647136543806096</v>
      </c>
    </row>
    <row r="48" customFormat="false" ht="12.75" hidden="true" customHeight="true" outlineLevel="0" collapsed="false">
      <c r="A48" s="6" t="s">
        <v>30</v>
      </c>
      <c r="B48" s="6" t="s">
        <v>24</v>
      </c>
      <c r="C48" s="6" t="s">
        <v>13</v>
      </c>
      <c r="D48" s="9" t="n">
        <v>0</v>
      </c>
      <c r="E48" s="9" t="n">
        <v>0</v>
      </c>
      <c r="F48" s="9" t="n">
        <v>175</v>
      </c>
      <c r="G48" s="8" t="n">
        <v>10533</v>
      </c>
      <c r="H48" s="9" t="n">
        <v>13</v>
      </c>
      <c r="I48" s="9" t="n">
        <v>969</v>
      </c>
      <c r="J48" s="9" t="n">
        <v>252</v>
      </c>
      <c r="K48" s="8" t="n">
        <v>11875</v>
      </c>
      <c r="L48" s="9" t="n">
        <v>0</v>
      </c>
      <c r="M48" s="9" t="n">
        <v>0</v>
      </c>
      <c r="N48" s="9" t="n">
        <v>11</v>
      </c>
      <c r="O48" s="9" t="n">
        <v>370</v>
      </c>
      <c r="P48" s="9" t="n">
        <v>0</v>
      </c>
      <c r="Q48" s="9" t="n">
        <v>0</v>
      </c>
      <c r="R48" s="9" t="n">
        <v>76</v>
      </c>
      <c r="S48" s="8" t="n">
        <v>2604</v>
      </c>
      <c r="T48" s="12" t="e">
        <f aca="false">SUM((R48-P48)/P48)</f>
        <v>#DIV/0!</v>
      </c>
      <c r="U48" s="12" t="e">
        <f aca="false">SUM((S48-Q48)/Q48)</f>
        <v>#DIV/0!</v>
      </c>
    </row>
    <row r="49" customFormat="false" ht="12.75" hidden="true" customHeight="true" outlineLevel="0" collapsed="false">
      <c r="A49" s="6" t="s">
        <v>30</v>
      </c>
      <c r="B49" s="6" t="s">
        <v>26</v>
      </c>
      <c r="C49" s="6" t="s">
        <v>13</v>
      </c>
      <c r="D49" s="7" t="n">
        <v>6281</v>
      </c>
      <c r="E49" s="8" t="n">
        <v>77849</v>
      </c>
      <c r="F49" s="7" t="n">
        <v>15238</v>
      </c>
      <c r="G49" s="8" t="n">
        <v>185301</v>
      </c>
      <c r="H49" s="7" t="n">
        <v>7101</v>
      </c>
      <c r="I49" s="8" t="n">
        <v>105459</v>
      </c>
      <c r="J49" s="7" t="n">
        <v>3910</v>
      </c>
      <c r="K49" s="8" t="n">
        <v>55374</v>
      </c>
      <c r="L49" s="9" t="n">
        <v>235</v>
      </c>
      <c r="M49" s="8" t="n">
        <v>2759</v>
      </c>
      <c r="N49" s="9" t="n">
        <v>166</v>
      </c>
      <c r="O49" s="8" t="n">
        <v>1948</v>
      </c>
      <c r="P49" s="9" t="n">
        <v>201</v>
      </c>
      <c r="Q49" s="8" t="n">
        <v>2290</v>
      </c>
      <c r="R49" s="9" t="n">
        <v>16</v>
      </c>
      <c r="S49" s="9" t="n">
        <v>185</v>
      </c>
      <c r="T49" s="12" t="n">
        <f aca="false">SUM((R49-P49)/P49)</f>
        <v>-0.920398009950249</v>
      </c>
      <c r="U49" s="12" t="n">
        <f aca="false">SUM((S49-Q49)/Q49)</f>
        <v>-0.919213973799127</v>
      </c>
    </row>
    <row r="50" customFormat="false" ht="12.75" hidden="true" customHeight="true" outlineLevel="0" collapsed="false">
      <c r="A50" s="6" t="s">
        <v>30</v>
      </c>
      <c r="B50" s="6" t="s">
        <v>17</v>
      </c>
      <c r="C50" s="6" t="s">
        <v>13</v>
      </c>
      <c r="D50" s="7" t="n">
        <v>5238</v>
      </c>
      <c r="E50" s="8" t="n">
        <v>238894</v>
      </c>
      <c r="F50" s="7" t="n">
        <v>1173</v>
      </c>
      <c r="G50" s="8" t="n">
        <v>152957</v>
      </c>
      <c r="H50" s="7" t="n">
        <v>1068</v>
      </c>
      <c r="I50" s="8" t="n">
        <v>123117</v>
      </c>
      <c r="J50" s="7" t="n">
        <v>1769</v>
      </c>
      <c r="K50" s="8" t="n">
        <v>240759</v>
      </c>
      <c r="L50" s="7" t="n">
        <v>1109</v>
      </c>
      <c r="M50" s="8" t="n">
        <v>1580100</v>
      </c>
      <c r="N50" s="9" t="n">
        <v>926</v>
      </c>
      <c r="O50" s="8" t="n">
        <v>1562798</v>
      </c>
      <c r="P50" s="9" t="n">
        <v>340</v>
      </c>
      <c r="Q50" s="8" t="n">
        <v>362977</v>
      </c>
      <c r="R50" s="9" t="n">
        <v>12</v>
      </c>
      <c r="S50" s="8" t="n">
        <v>1804</v>
      </c>
      <c r="T50" s="12" t="n">
        <f aca="false">SUM((R50-P50)/P50)</f>
        <v>-0.964705882352941</v>
      </c>
      <c r="U50" s="12" t="n">
        <f aca="false">SUM((S50-Q50)/Q50)</f>
        <v>-0.995029988125969</v>
      </c>
    </row>
    <row r="51" customFormat="false" ht="12.75" hidden="true" customHeight="true" outlineLevel="0" collapsed="false">
      <c r="A51" s="6" t="s">
        <v>30</v>
      </c>
      <c r="B51" s="6" t="s">
        <v>25</v>
      </c>
      <c r="C51" s="6" t="s">
        <v>13</v>
      </c>
      <c r="D51" s="9" t="n">
        <v>0</v>
      </c>
      <c r="E51" s="9" t="n">
        <v>0</v>
      </c>
      <c r="F51" s="9" t="n">
        <v>5</v>
      </c>
      <c r="G51" s="9" t="n">
        <v>800</v>
      </c>
      <c r="H51" s="9" t="n">
        <v>0</v>
      </c>
      <c r="I51" s="9" t="n">
        <v>0</v>
      </c>
      <c r="J51" s="9" t="n">
        <v>51</v>
      </c>
      <c r="K51" s="8" t="n">
        <v>1513</v>
      </c>
      <c r="L51" s="9" t="n">
        <v>0</v>
      </c>
      <c r="M51" s="9" t="n">
        <v>0</v>
      </c>
      <c r="N51" s="9" t="n">
        <v>11</v>
      </c>
      <c r="O51" s="9" t="n">
        <v>370</v>
      </c>
      <c r="P51" s="9" t="n">
        <v>0</v>
      </c>
      <c r="Q51" s="9" t="n">
        <v>0</v>
      </c>
      <c r="R51" s="9" t="n">
        <v>4</v>
      </c>
      <c r="S51" s="9" t="n">
        <v>15</v>
      </c>
      <c r="T51" s="12" t="e">
        <f aca="false">SUM((R51-P51)/P51)</f>
        <v>#DIV/0!</v>
      </c>
      <c r="U51" s="12" t="e">
        <f aca="false">SUM((S51-Q51)/Q51)</f>
        <v>#DIV/0!</v>
      </c>
    </row>
    <row r="52" customFormat="false" ht="12.75" hidden="true" customHeight="true" outlineLevel="0" collapsed="false">
      <c r="A52" s="6" t="s">
        <v>30</v>
      </c>
      <c r="B52" s="6" t="s">
        <v>21</v>
      </c>
      <c r="C52" s="6" t="s">
        <v>13</v>
      </c>
      <c r="D52" s="9" t="n">
        <v>3</v>
      </c>
      <c r="E52" s="9" t="n">
        <v>100</v>
      </c>
      <c r="F52" s="9" t="n">
        <v>48</v>
      </c>
      <c r="G52" s="8" t="n">
        <v>3753</v>
      </c>
      <c r="H52" s="9" t="n">
        <v>14</v>
      </c>
      <c r="I52" s="8" t="n">
        <v>1041</v>
      </c>
      <c r="J52" s="9" t="n">
        <v>0</v>
      </c>
      <c r="K52" s="9" t="n">
        <v>0</v>
      </c>
      <c r="L52" s="9" t="n">
        <v>0</v>
      </c>
      <c r="M52" s="9" t="n">
        <v>0</v>
      </c>
      <c r="N52" s="9" t="n">
        <v>0</v>
      </c>
      <c r="O52" s="9" t="n">
        <v>0</v>
      </c>
      <c r="P52" s="9" t="n">
        <v>0</v>
      </c>
      <c r="Q52" s="9" t="n">
        <v>0</v>
      </c>
      <c r="R52" s="9" t="n">
        <v>0</v>
      </c>
      <c r="S52" s="9" t="n">
        <v>0</v>
      </c>
      <c r="T52" s="12" t="e">
        <f aca="false">SUM((R52-P52)/P52)</f>
        <v>#DIV/0!</v>
      </c>
      <c r="U52" s="12" t="e">
        <f aca="false">SUM((S52-Q52)/Q52)</f>
        <v>#DIV/0!</v>
      </c>
    </row>
    <row r="53" customFormat="false" ht="12.75" hidden="true" customHeight="true" outlineLevel="0" collapsed="false">
      <c r="A53" s="6" t="s">
        <v>30</v>
      </c>
      <c r="B53" s="6" t="s">
        <v>18</v>
      </c>
      <c r="C53" s="6" t="s">
        <v>13</v>
      </c>
      <c r="D53" s="9" t="n">
        <v>0</v>
      </c>
      <c r="E53" s="9" t="n">
        <v>0</v>
      </c>
      <c r="F53" s="9" t="n">
        <v>77</v>
      </c>
      <c r="G53" s="8" t="n">
        <v>1718</v>
      </c>
      <c r="H53" s="9" t="n">
        <v>0</v>
      </c>
      <c r="I53" s="9" t="n">
        <v>0</v>
      </c>
      <c r="J53" s="9" t="n">
        <v>350</v>
      </c>
      <c r="K53" s="8" t="n">
        <v>6935</v>
      </c>
      <c r="L53" s="9" t="n">
        <v>0</v>
      </c>
      <c r="M53" s="9" t="n">
        <v>0</v>
      </c>
      <c r="N53" s="9" t="n">
        <v>0</v>
      </c>
      <c r="O53" s="9" t="n">
        <v>0</v>
      </c>
      <c r="P53" s="9" t="n">
        <v>0</v>
      </c>
      <c r="Q53" s="9" t="n">
        <v>0</v>
      </c>
      <c r="R53" s="9" t="n">
        <v>0</v>
      </c>
      <c r="S53" s="9" t="n">
        <v>0</v>
      </c>
      <c r="T53" s="12" t="e">
        <f aca="false">SUM((R53-P53)/P53)</f>
        <v>#DIV/0!</v>
      </c>
      <c r="U53" s="12" t="e">
        <f aca="false">SUM((S53-Q53)/Q53)</f>
        <v>#DIV/0!</v>
      </c>
    </row>
    <row r="54" customFormat="false" ht="12.75" hidden="true" customHeight="true" outlineLevel="0" collapsed="false">
      <c r="A54" s="6" t="s">
        <v>30</v>
      </c>
      <c r="B54" s="6" t="s">
        <v>27</v>
      </c>
      <c r="C54" s="6" t="s">
        <v>13</v>
      </c>
      <c r="D54" s="9" t="n">
        <v>240</v>
      </c>
      <c r="E54" s="8" t="n">
        <v>4021</v>
      </c>
      <c r="F54" s="9" t="n">
        <v>53</v>
      </c>
      <c r="G54" s="9" t="n">
        <v>720</v>
      </c>
      <c r="H54" s="9" t="n">
        <v>334</v>
      </c>
      <c r="I54" s="8" t="n">
        <v>6791</v>
      </c>
      <c r="J54" s="9" t="n">
        <v>172</v>
      </c>
      <c r="K54" s="8" t="n">
        <v>3999</v>
      </c>
      <c r="L54" s="9" t="n">
        <v>0</v>
      </c>
      <c r="M54" s="9" t="n">
        <v>0</v>
      </c>
      <c r="N54" s="9" t="n">
        <v>0</v>
      </c>
      <c r="O54" s="9" t="n">
        <v>0</v>
      </c>
      <c r="P54" s="9" t="n">
        <v>0</v>
      </c>
      <c r="Q54" s="9" t="n">
        <v>0</v>
      </c>
      <c r="R54" s="9" t="n">
        <v>0</v>
      </c>
      <c r="S54" s="9" t="n">
        <v>0</v>
      </c>
      <c r="T54" s="12" t="e">
        <f aca="false">SUM((R54-P54)/P54)</f>
        <v>#DIV/0!</v>
      </c>
      <c r="U54" s="12" t="e">
        <f aca="false">SUM((S54-Q54)/Q54)</f>
        <v>#DIV/0!</v>
      </c>
    </row>
    <row r="55" customFormat="false" ht="12.75" hidden="true" customHeight="true" outlineLevel="0" collapsed="false">
      <c r="A55" s="6" t="s">
        <v>30</v>
      </c>
      <c r="B55" s="6" t="s">
        <v>16</v>
      </c>
      <c r="C55" s="6" t="s">
        <v>13</v>
      </c>
      <c r="D55" s="9" t="n">
        <v>199</v>
      </c>
      <c r="E55" s="8" t="n">
        <v>2727</v>
      </c>
      <c r="F55" s="9" t="n">
        <v>0</v>
      </c>
      <c r="G55" s="9" t="n">
        <v>0</v>
      </c>
      <c r="H55" s="9" t="n">
        <v>396</v>
      </c>
      <c r="I55" s="8" t="n">
        <v>4700</v>
      </c>
      <c r="J55" s="9" t="n">
        <v>458</v>
      </c>
      <c r="K55" s="8" t="n">
        <v>5214</v>
      </c>
      <c r="L55" s="9" t="n">
        <v>206</v>
      </c>
      <c r="M55" s="8" t="n">
        <v>2349</v>
      </c>
      <c r="N55" s="9" t="n">
        <v>74</v>
      </c>
      <c r="O55" s="9" t="n">
        <v>839</v>
      </c>
      <c r="P55" s="9" t="n">
        <v>0</v>
      </c>
      <c r="Q55" s="9" t="n">
        <v>0</v>
      </c>
      <c r="R55" s="9" t="n">
        <v>0</v>
      </c>
      <c r="S55" s="9" t="n">
        <v>0</v>
      </c>
      <c r="T55" s="12" t="e">
        <f aca="false">SUM((R55-P55)/P55)</f>
        <v>#DIV/0!</v>
      </c>
      <c r="U55" s="12" t="e">
        <f aca="false">SUM((S55-Q55)/Q55)</f>
        <v>#DIV/0!</v>
      </c>
    </row>
    <row r="56" customFormat="false" ht="12.75" hidden="true" customHeight="true" outlineLevel="0" collapsed="false">
      <c r="A56" s="6" t="s">
        <v>30</v>
      </c>
      <c r="B56" s="6" t="s">
        <v>22</v>
      </c>
      <c r="C56" s="6" t="s">
        <v>13</v>
      </c>
      <c r="D56" s="9" t="n">
        <v>0</v>
      </c>
      <c r="E56" s="9" t="n">
        <v>0</v>
      </c>
      <c r="F56" s="9" t="n">
        <v>9</v>
      </c>
      <c r="G56" s="9" t="n">
        <v>301</v>
      </c>
      <c r="H56" s="9" t="n">
        <v>0</v>
      </c>
      <c r="I56" s="9" t="n">
        <v>0</v>
      </c>
      <c r="J56" s="9" t="n">
        <v>10</v>
      </c>
      <c r="K56" s="8" t="n">
        <v>1200</v>
      </c>
      <c r="L56" s="9" t="n">
        <v>0</v>
      </c>
      <c r="M56" s="9" t="n">
        <v>0</v>
      </c>
      <c r="N56" s="9" t="n">
        <v>171</v>
      </c>
      <c r="O56" s="8" t="n">
        <v>5693</v>
      </c>
      <c r="P56" s="9" t="n">
        <v>0</v>
      </c>
      <c r="Q56" s="9" t="n">
        <v>0</v>
      </c>
      <c r="R56" s="9" t="n">
        <v>0</v>
      </c>
      <c r="S56" s="9" t="n">
        <v>0</v>
      </c>
      <c r="T56" s="12" t="e">
        <f aca="false">SUM((R56-P56)/P56)</f>
        <v>#DIV/0!</v>
      </c>
      <c r="U56" s="12" t="e">
        <f aca="false">SUM((S56-Q56)/Q56)</f>
        <v>#DIV/0!</v>
      </c>
    </row>
    <row r="57" customFormat="false" ht="12.75" hidden="true" customHeight="true" outlineLevel="0" collapsed="false">
      <c r="A57" s="6" t="s">
        <v>30</v>
      </c>
      <c r="B57" s="6" t="s">
        <v>28</v>
      </c>
      <c r="C57" s="6" t="s">
        <v>13</v>
      </c>
      <c r="D57" s="9" t="n">
        <v>0</v>
      </c>
      <c r="E57" s="9" t="n">
        <v>0</v>
      </c>
      <c r="F57" s="9" t="n">
        <v>50</v>
      </c>
      <c r="G57" s="9" t="n">
        <v>900</v>
      </c>
      <c r="H57" s="9" t="n">
        <v>25</v>
      </c>
      <c r="I57" s="8" t="n">
        <v>2344</v>
      </c>
      <c r="J57" s="9" t="n">
        <v>32</v>
      </c>
      <c r="K57" s="8" t="n">
        <v>1881</v>
      </c>
      <c r="L57" s="9" t="n">
        <v>16</v>
      </c>
      <c r="M57" s="9" t="n">
        <v>535</v>
      </c>
      <c r="N57" s="9" t="n">
        <v>55</v>
      </c>
      <c r="O57" s="8" t="n">
        <v>4480</v>
      </c>
      <c r="P57" s="9" t="n">
        <v>8</v>
      </c>
      <c r="Q57" s="9" t="n">
        <v>425</v>
      </c>
      <c r="R57" s="9" t="n">
        <v>0</v>
      </c>
      <c r="S57" s="9" t="n">
        <v>0</v>
      </c>
      <c r="T57" s="12" t="n">
        <f aca="false">SUM((R57-P57)/P57)</f>
        <v>-1</v>
      </c>
      <c r="U57" s="12" t="n">
        <f aca="false">SUM((S57-Q57)/Q57)</f>
        <v>-1</v>
      </c>
    </row>
    <row r="58" customFormat="false" ht="12.75" hidden="false" customHeight="true" outlineLevel="0" collapsed="false">
      <c r="A58" s="10" t="s">
        <v>30</v>
      </c>
      <c r="B58" s="6"/>
      <c r="C58" s="6"/>
      <c r="D58" s="11" t="n">
        <f aca="false">SUM(D43:D57)</f>
        <v>78538</v>
      </c>
      <c r="E58" s="11" t="n">
        <f aca="false">SUM(E43:E57)</f>
        <v>1338764</v>
      </c>
      <c r="F58" s="11" t="n">
        <f aca="false">SUM(F43:F57)</f>
        <v>96347</v>
      </c>
      <c r="G58" s="11" t="n">
        <f aca="false">SUM(G43:G57)</f>
        <v>1452840</v>
      </c>
      <c r="H58" s="11" t="n">
        <f aca="false">SUM(H43:H57)</f>
        <v>83749</v>
      </c>
      <c r="I58" s="11" t="n">
        <f aca="false">SUM(I43:I57)</f>
        <v>1456908</v>
      </c>
      <c r="J58" s="11" t="n">
        <f aca="false">SUM(J43:J57)</f>
        <v>122624</v>
      </c>
      <c r="K58" s="11" t="n">
        <f aca="false">SUM(K43:K57)</f>
        <v>2215604</v>
      </c>
      <c r="L58" s="11" t="n">
        <f aca="false">SUM(L43:L57)</f>
        <v>122642</v>
      </c>
      <c r="M58" s="11" t="n">
        <f aca="false">SUM(M43:M57)</f>
        <v>3439535</v>
      </c>
      <c r="N58" s="11" t="n">
        <f aca="false">SUM(N43:N57)</f>
        <v>119650</v>
      </c>
      <c r="O58" s="11" t="n">
        <f aca="false">SUM(O43:O57)</f>
        <v>3662079</v>
      </c>
      <c r="P58" s="11" t="n">
        <f aca="false">SUM(P43:P57)</f>
        <v>96698</v>
      </c>
      <c r="Q58" s="11" t="n">
        <f aca="false">SUM(Q43:Q57)</f>
        <v>2739390</v>
      </c>
      <c r="R58" s="11" t="n">
        <f aca="false">SUM(R43:R57)</f>
        <v>69692</v>
      </c>
      <c r="S58" s="11" t="n">
        <f aca="false">SUM(S43:S57)</f>
        <v>4544987</v>
      </c>
      <c r="T58" s="12" t="n">
        <f aca="false">SUM((R58-P58)/P58)</f>
        <v>-0.279281887939771</v>
      </c>
      <c r="U58" s="12" t="n">
        <f aca="false">SUM((S58-Q58)/Q58)</f>
        <v>0.659123746527512</v>
      </c>
    </row>
    <row r="59" customFormat="false" ht="12.75" hidden="true" customHeight="true" outlineLevel="0" collapsed="false">
      <c r="A59" s="6" t="s">
        <v>31</v>
      </c>
      <c r="B59" s="6" t="s">
        <v>12</v>
      </c>
      <c r="C59" s="6" t="s">
        <v>13</v>
      </c>
      <c r="D59" s="7" t="n">
        <v>216485</v>
      </c>
      <c r="E59" s="8" t="n">
        <v>2426169</v>
      </c>
      <c r="F59" s="7" t="n">
        <v>206991</v>
      </c>
      <c r="G59" s="8" t="n">
        <v>2281622</v>
      </c>
      <c r="H59" s="7" t="n">
        <v>192195</v>
      </c>
      <c r="I59" s="8" t="n">
        <v>2306757</v>
      </c>
      <c r="J59" s="7" t="n">
        <v>169866</v>
      </c>
      <c r="K59" s="8" t="n">
        <v>2538164</v>
      </c>
      <c r="L59" s="7" t="n">
        <v>159035</v>
      </c>
      <c r="M59" s="8" t="n">
        <v>2540183</v>
      </c>
      <c r="N59" s="7" t="n">
        <v>119821</v>
      </c>
      <c r="O59" s="8" t="n">
        <v>2473837</v>
      </c>
      <c r="P59" s="7" t="n">
        <v>102770</v>
      </c>
      <c r="Q59" s="8" t="n">
        <v>2685087</v>
      </c>
      <c r="R59" s="7" t="n">
        <v>45338</v>
      </c>
      <c r="S59" s="8" t="n">
        <v>1441624</v>
      </c>
      <c r="T59" s="12" t="n">
        <f aca="false">SUM((R59-P59)/P59)</f>
        <v>-0.558840128442152</v>
      </c>
      <c r="U59" s="12" t="n">
        <f aca="false">SUM((S59-Q59)/Q59)</f>
        <v>-0.463099705894073</v>
      </c>
    </row>
    <row r="60" customFormat="false" ht="12.75" hidden="true" customHeight="true" outlineLevel="0" collapsed="false">
      <c r="A60" s="6" t="s">
        <v>31</v>
      </c>
      <c r="B60" s="6" t="s">
        <v>14</v>
      </c>
      <c r="C60" s="6" t="s">
        <v>13</v>
      </c>
      <c r="D60" s="7" t="n">
        <v>77250</v>
      </c>
      <c r="E60" s="8" t="n">
        <v>818162</v>
      </c>
      <c r="F60" s="7" t="n">
        <v>63582</v>
      </c>
      <c r="G60" s="8" t="n">
        <v>799785</v>
      </c>
      <c r="H60" s="7" t="n">
        <v>44549</v>
      </c>
      <c r="I60" s="8" t="n">
        <v>507435</v>
      </c>
      <c r="J60" s="7" t="n">
        <v>56851</v>
      </c>
      <c r="K60" s="8" t="n">
        <v>729052</v>
      </c>
      <c r="L60" s="7" t="n">
        <v>71494</v>
      </c>
      <c r="M60" s="8" t="n">
        <v>897085</v>
      </c>
      <c r="N60" s="7" t="n">
        <v>40205</v>
      </c>
      <c r="O60" s="8" t="n">
        <v>498321</v>
      </c>
      <c r="P60" s="7" t="n">
        <v>26240</v>
      </c>
      <c r="Q60" s="8" t="n">
        <v>286876</v>
      </c>
      <c r="R60" s="7" t="n">
        <v>13439</v>
      </c>
      <c r="S60" s="8" t="n">
        <v>212169</v>
      </c>
      <c r="T60" s="12" t="n">
        <f aca="false">SUM((R60-P60)/P60)</f>
        <v>-0.487842987804878</v>
      </c>
      <c r="U60" s="12" t="n">
        <f aca="false">SUM((S60-Q60)/Q60)</f>
        <v>-0.260415649967233</v>
      </c>
    </row>
    <row r="61" customFormat="false" ht="12.75" hidden="true" customHeight="true" outlineLevel="0" collapsed="false">
      <c r="A61" s="6" t="s">
        <v>31</v>
      </c>
      <c r="B61" s="6" t="s">
        <v>15</v>
      </c>
      <c r="C61" s="6" t="s">
        <v>13</v>
      </c>
      <c r="D61" s="7" t="n">
        <v>14328</v>
      </c>
      <c r="E61" s="8" t="n">
        <v>183368</v>
      </c>
      <c r="F61" s="7" t="n">
        <v>17298</v>
      </c>
      <c r="G61" s="8" t="n">
        <v>218930</v>
      </c>
      <c r="H61" s="7" t="n">
        <v>17182</v>
      </c>
      <c r="I61" s="8" t="n">
        <v>241356</v>
      </c>
      <c r="J61" s="7" t="n">
        <v>8684</v>
      </c>
      <c r="K61" s="8" t="n">
        <v>151580</v>
      </c>
      <c r="L61" s="7" t="n">
        <v>18595</v>
      </c>
      <c r="M61" s="8" t="n">
        <v>319216</v>
      </c>
      <c r="N61" s="7" t="n">
        <v>26772</v>
      </c>
      <c r="O61" s="8" t="n">
        <v>690135</v>
      </c>
      <c r="P61" s="7" t="n">
        <v>8260</v>
      </c>
      <c r="Q61" s="8" t="n">
        <v>316701</v>
      </c>
      <c r="R61" s="7" t="n">
        <v>4774</v>
      </c>
      <c r="S61" s="8" t="n">
        <v>199272</v>
      </c>
      <c r="T61" s="12" t="n">
        <f aca="false">SUM((R61-P61)/P61)</f>
        <v>-0.422033898305085</v>
      </c>
      <c r="U61" s="12" t="n">
        <f aca="false">SUM((S61-Q61)/Q61)</f>
        <v>-0.370788219803537</v>
      </c>
    </row>
    <row r="62" customFormat="false" ht="12.75" hidden="true" customHeight="true" outlineLevel="0" collapsed="false">
      <c r="A62" s="6" t="s">
        <v>31</v>
      </c>
      <c r="B62" s="6" t="s">
        <v>16</v>
      </c>
      <c r="C62" s="6" t="s">
        <v>13</v>
      </c>
      <c r="D62" s="7" t="n">
        <v>6106</v>
      </c>
      <c r="E62" s="8" t="n">
        <v>62189</v>
      </c>
      <c r="F62" s="7" t="n">
        <v>1268</v>
      </c>
      <c r="G62" s="8" t="n">
        <v>16186</v>
      </c>
      <c r="H62" s="9" t="n">
        <v>0</v>
      </c>
      <c r="I62" s="9" t="n">
        <v>0</v>
      </c>
      <c r="J62" s="7" t="n">
        <v>1830</v>
      </c>
      <c r="K62" s="8" t="n">
        <v>23531</v>
      </c>
      <c r="L62" s="7" t="n">
        <v>2447</v>
      </c>
      <c r="M62" s="8" t="n">
        <v>31119</v>
      </c>
      <c r="N62" s="9" t="n">
        <v>643</v>
      </c>
      <c r="O62" s="8" t="n">
        <v>9210</v>
      </c>
      <c r="P62" s="9" t="n">
        <v>811</v>
      </c>
      <c r="Q62" s="8" t="n">
        <v>10717</v>
      </c>
      <c r="R62" s="9" t="n">
        <v>275</v>
      </c>
      <c r="S62" s="8" t="n">
        <v>3131</v>
      </c>
      <c r="T62" s="12" t="n">
        <f aca="false">SUM((R62-P62)/P62)</f>
        <v>-0.660912453760789</v>
      </c>
      <c r="U62" s="12" t="n">
        <f aca="false">SUM((S62-Q62)/Q62)</f>
        <v>-0.707847345339181</v>
      </c>
    </row>
    <row r="63" customFormat="false" ht="12.75" hidden="true" customHeight="true" outlineLevel="0" collapsed="false">
      <c r="A63" s="6" t="s">
        <v>31</v>
      </c>
      <c r="B63" s="6" t="s">
        <v>17</v>
      </c>
      <c r="C63" s="6" t="s">
        <v>13</v>
      </c>
      <c r="D63" s="7" t="n">
        <v>7878</v>
      </c>
      <c r="E63" s="8" t="n">
        <v>138488</v>
      </c>
      <c r="F63" s="7" t="n">
        <v>1731</v>
      </c>
      <c r="G63" s="8" t="n">
        <v>15532</v>
      </c>
      <c r="H63" s="9" t="n">
        <v>0</v>
      </c>
      <c r="I63" s="9" t="n">
        <v>0</v>
      </c>
      <c r="J63" s="9" t="n">
        <v>0</v>
      </c>
      <c r="K63" s="9" t="n">
        <v>0</v>
      </c>
      <c r="L63" s="9" t="n">
        <v>0</v>
      </c>
      <c r="M63" s="9" t="n">
        <v>0</v>
      </c>
      <c r="N63" s="9" t="n">
        <v>0</v>
      </c>
      <c r="O63" s="9" t="n">
        <v>0</v>
      </c>
      <c r="P63" s="9" t="n">
        <v>0</v>
      </c>
      <c r="Q63" s="9" t="n">
        <v>0</v>
      </c>
      <c r="R63" s="9" t="n">
        <v>0</v>
      </c>
      <c r="S63" s="9" t="n">
        <v>0</v>
      </c>
      <c r="T63" s="12" t="e">
        <f aca="false">SUM((R63-P63)/P63)</f>
        <v>#DIV/0!</v>
      </c>
      <c r="U63" s="12" t="e">
        <f aca="false">SUM((S63-Q63)/Q63)</f>
        <v>#DIV/0!</v>
      </c>
    </row>
    <row r="64" customFormat="false" ht="12.75" hidden="false" customHeight="true" outlineLevel="0" collapsed="false">
      <c r="A64" s="10" t="s">
        <v>31</v>
      </c>
      <c r="B64" s="6"/>
      <c r="C64" s="6"/>
      <c r="D64" s="11" t="n">
        <f aca="false">SUM(D59:D63)</f>
        <v>322047</v>
      </c>
      <c r="E64" s="11" t="n">
        <f aca="false">SUM(E59:E63)</f>
        <v>3628376</v>
      </c>
      <c r="F64" s="11" t="n">
        <f aca="false">SUM(F59:F63)</f>
        <v>290870</v>
      </c>
      <c r="G64" s="11" t="n">
        <f aca="false">SUM(G59:G63)</f>
        <v>3332055</v>
      </c>
      <c r="H64" s="11" t="n">
        <f aca="false">SUM(H59:H63)</f>
        <v>253926</v>
      </c>
      <c r="I64" s="11" t="n">
        <f aca="false">SUM(I59:I63)</f>
        <v>3055548</v>
      </c>
      <c r="J64" s="11" t="n">
        <f aca="false">SUM(J59:J63)</f>
        <v>237231</v>
      </c>
      <c r="K64" s="11" t="n">
        <f aca="false">SUM(K59:K63)</f>
        <v>3442327</v>
      </c>
      <c r="L64" s="11" t="n">
        <f aca="false">SUM(L59:L63)</f>
        <v>251571</v>
      </c>
      <c r="M64" s="11" t="n">
        <f aca="false">SUM(M59:M63)</f>
        <v>3787603</v>
      </c>
      <c r="N64" s="11" t="n">
        <f aca="false">SUM(N59:N63)</f>
        <v>187441</v>
      </c>
      <c r="O64" s="11" t="n">
        <f aca="false">SUM(O59:O63)</f>
        <v>3671503</v>
      </c>
      <c r="P64" s="11" t="n">
        <f aca="false">SUM(P59:P63)</f>
        <v>138081</v>
      </c>
      <c r="Q64" s="11" t="n">
        <f aca="false">SUM(Q59:Q63)</f>
        <v>3299381</v>
      </c>
      <c r="R64" s="11" t="n">
        <f aca="false">SUM(R59:R63)</f>
        <v>63826</v>
      </c>
      <c r="S64" s="11" t="n">
        <f aca="false">SUM(S59:S63)</f>
        <v>1856196</v>
      </c>
      <c r="T64" s="12" t="n">
        <f aca="false">SUM((R64-P64)/P64)</f>
        <v>-0.537764066019221</v>
      </c>
      <c r="U64" s="12" t="n">
        <f aca="false">SUM((S64-Q64)/Q64)</f>
        <v>-0.437410835547638</v>
      </c>
    </row>
    <row r="65" customFormat="false" ht="12.75" hidden="true" customHeight="true" outlineLevel="0" collapsed="false">
      <c r="A65" s="6" t="s">
        <v>32</v>
      </c>
      <c r="B65" s="6" t="s">
        <v>12</v>
      </c>
      <c r="C65" s="6" t="s">
        <v>13</v>
      </c>
      <c r="D65" s="7" t="n">
        <v>14527</v>
      </c>
      <c r="E65" s="8" t="n">
        <v>172892</v>
      </c>
      <c r="F65" s="7" t="n">
        <v>19158</v>
      </c>
      <c r="G65" s="8" t="n">
        <v>221051</v>
      </c>
      <c r="H65" s="7" t="n">
        <v>21878</v>
      </c>
      <c r="I65" s="8" t="n">
        <v>281269</v>
      </c>
      <c r="J65" s="7" t="n">
        <v>20292</v>
      </c>
      <c r="K65" s="8" t="n">
        <v>285048</v>
      </c>
      <c r="L65" s="7" t="n">
        <v>62602</v>
      </c>
      <c r="M65" s="8" t="n">
        <v>870129</v>
      </c>
      <c r="N65" s="7" t="n">
        <v>78262</v>
      </c>
      <c r="O65" s="8" t="n">
        <v>1489453</v>
      </c>
      <c r="P65" s="7" t="n">
        <v>32024</v>
      </c>
      <c r="Q65" s="8" t="n">
        <v>921031</v>
      </c>
      <c r="R65" s="7" t="n">
        <v>12186</v>
      </c>
      <c r="S65" s="8" t="n">
        <v>369706</v>
      </c>
      <c r="T65" s="12" t="n">
        <f aca="false">SUM((R65-P65)/P65)</f>
        <v>-0.619472895328504</v>
      </c>
      <c r="U65" s="12" t="n">
        <f aca="false">SUM((S65-Q65)/Q65)</f>
        <v>-0.598595487014009</v>
      </c>
    </row>
    <row r="66" customFormat="false" ht="12.75" hidden="true" customHeight="true" outlineLevel="0" collapsed="false">
      <c r="A66" s="6" t="s">
        <v>32</v>
      </c>
      <c r="B66" s="6" t="s">
        <v>15</v>
      </c>
      <c r="C66" s="6" t="s">
        <v>13</v>
      </c>
      <c r="D66" s="7" t="n">
        <v>1429</v>
      </c>
      <c r="E66" s="8" t="n">
        <v>25247</v>
      </c>
      <c r="F66" s="9" t="n">
        <v>661</v>
      </c>
      <c r="G66" s="8" t="n">
        <v>9111</v>
      </c>
      <c r="H66" s="9" t="n">
        <v>545</v>
      </c>
      <c r="I66" s="8" t="n">
        <v>5600</v>
      </c>
      <c r="J66" s="7" t="n">
        <v>1025</v>
      </c>
      <c r="K66" s="8" t="n">
        <v>12464</v>
      </c>
      <c r="L66" s="7" t="n">
        <v>15199</v>
      </c>
      <c r="M66" s="8" t="n">
        <v>201429</v>
      </c>
      <c r="N66" s="7" t="n">
        <v>6925</v>
      </c>
      <c r="O66" s="8" t="n">
        <v>125508</v>
      </c>
      <c r="P66" s="7" t="n">
        <v>7872</v>
      </c>
      <c r="Q66" s="8" t="n">
        <v>186439</v>
      </c>
      <c r="R66" s="7" t="n">
        <v>6370</v>
      </c>
      <c r="S66" s="8" t="n">
        <v>157696</v>
      </c>
      <c r="T66" s="12" t="n">
        <f aca="false">SUM((R66-P66)/P66)</f>
        <v>-0.190802845528455</v>
      </c>
      <c r="U66" s="12" t="n">
        <f aca="false">SUM((S66-Q66)/Q66)</f>
        <v>-0.154168387515488</v>
      </c>
    </row>
    <row r="67" customFormat="false" ht="12.75" hidden="true" customHeight="true" outlineLevel="0" collapsed="false">
      <c r="A67" s="6" t="s">
        <v>32</v>
      </c>
      <c r="B67" s="6" t="s">
        <v>14</v>
      </c>
      <c r="C67" s="6" t="s">
        <v>13</v>
      </c>
      <c r="D67" s="9" t="n">
        <v>61</v>
      </c>
      <c r="E67" s="9" t="n">
        <v>850</v>
      </c>
      <c r="F67" s="7" t="n">
        <v>2872</v>
      </c>
      <c r="G67" s="8" t="n">
        <v>29970</v>
      </c>
      <c r="H67" s="7" t="n">
        <v>4978</v>
      </c>
      <c r="I67" s="8" t="n">
        <v>63128</v>
      </c>
      <c r="J67" s="7" t="n">
        <v>23738</v>
      </c>
      <c r="K67" s="8" t="n">
        <v>329223</v>
      </c>
      <c r="L67" s="7" t="n">
        <v>17384</v>
      </c>
      <c r="M67" s="8" t="n">
        <v>216991</v>
      </c>
      <c r="N67" s="7" t="n">
        <v>8107</v>
      </c>
      <c r="O67" s="8" t="n">
        <v>99891</v>
      </c>
      <c r="P67" s="7" t="n">
        <v>10072</v>
      </c>
      <c r="Q67" s="8" t="n">
        <v>109636</v>
      </c>
      <c r="R67" s="7" t="n">
        <v>4293</v>
      </c>
      <c r="S67" s="8" t="n">
        <v>58026</v>
      </c>
      <c r="T67" s="12" t="n">
        <f aca="false">SUM((R67-P67)/P67)</f>
        <v>-0.573768864177919</v>
      </c>
      <c r="U67" s="12" t="n">
        <f aca="false">SUM((S67-Q67)/Q67)</f>
        <v>-0.470739538107921</v>
      </c>
    </row>
    <row r="68" customFormat="false" ht="12.75" hidden="true" customHeight="true" outlineLevel="0" collapsed="false">
      <c r="A68" s="6" t="s">
        <v>32</v>
      </c>
      <c r="B68" s="6" t="s">
        <v>16</v>
      </c>
      <c r="C68" s="6" t="s">
        <v>13</v>
      </c>
      <c r="D68" s="9" t="n">
        <v>0</v>
      </c>
      <c r="E68" s="9" t="n">
        <v>0</v>
      </c>
      <c r="F68" s="9" t="n">
        <v>129</v>
      </c>
      <c r="G68" s="8" t="n">
        <v>1080</v>
      </c>
      <c r="H68" s="9" t="n">
        <v>210</v>
      </c>
      <c r="I68" s="8" t="n">
        <v>2790</v>
      </c>
      <c r="J68" s="7" t="n">
        <v>2500</v>
      </c>
      <c r="K68" s="8" t="n">
        <v>32181</v>
      </c>
      <c r="L68" s="7" t="n">
        <v>4045</v>
      </c>
      <c r="M68" s="8" t="n">
        <v>54389</v>
      </c>
      <c r="N68" s="7" t="n">
        <v>4134</v>
      </c>
      <c r="O68" s="8" t="n">
        <v>65130</v>
      </c>
      <c r="P68" s="7" t="n">
        <v>2293</v>
      </c>
      <c r="Q68" s="8" t="n">
        <v>29587</v>
      </c>
      <c r="R68" s="7" t="n">
        <v>1636</v>
      </c>
      <c r="S68" s="8" t="n">
        <v>18737</v>
      </c>
      <c r="T68" s="12" t="n">
        <f aca="false">SUM((R68-P68)/P68)</f>
        <v>-0.286524204099433</v>
      </c>
      <c r="U68" s="12" t="n">
        <f aca="false">SUM((S68-Q68)/Q68)</f>
        <v>-0.366715111366479</v>
      </c>
    </row>
    <row r="69" customFormat="false" ht="12.75" hidden="true" customHeight="true" outlineLevel="0" collapsed="false">
      <c r="A69" s="6" t="s">
        <v>32</v>
      </c>
      <c r="B69" s="6" t="s">
        <v>17</v>
      </c>
      <c r="C69" s="6" t="s">
        <v>13</v>
      </c>
      <c r="D69" s="7" t="n">
        <v>7275</v>
      </c>
      <c r="E69" s="8" t="n">
        <v>239985</v>
      </c>
      <c r="F69" s="9" t="n">
        <v>758</v>
      </c>
      <c r="G69" s="8" t="n">
        <v>6517</v>
      </c>
      <c r="H69" s="9" t="n">
        <v>0</v>
      </c>
      <c r="I69" s="9" t="n">
        <v>0</v>
      </c>
      <c r="J69" s="9" t="n">
        <v>0</v>
      </c>
      <c r="K69" s="9" t="n">
        <v>0</v>
      </c>
      <c r="L69" s="9" t="n">
        <v>0</v>
      </c>
      <c r="M69" s="9" t="n">
        <v>0</v>
      </c>
      <c r="N69" s="9" t="n">
        <v>0</v>
      </c>
      <c r="O69" s="9" t="n">
        <v>0</v>
      </c>
      <c r="P69" s="9" t="n">
        <v>19</v>
      </c>
      <c r="Q69" s="9" t="n">
        <v>144</v>
      </c>
      <c r="R69" s="9" t="n">
        <v>84</v>
      </c>
      <c r="S69" s="9" t="n">
        <v>624</v>
      </c>
      <c r="T69" s="12" t="n">
        <f aca="false">SUM((R69-P69)/P69)</f>
        <v>3.42105263157895</v>
      </c>
      <c r="U69" s="12" t="n">
        <f aca="false">SUM((S69-Q69)/Q69)</f>
        <v>3.33333333333333</v>
      </c>
    </row>
    <row r="70" customFormat="false" ht="12.75" hidden="true" customHeight="true" outlineLevel="0" collapsed="false">
      <c r="A70" s="6" t="s">
        <v>32</v>
      </c>
      <c r="B70" s="6" t="s">
        <v>18</v>
      </c>
      <c r="C70" s="6" t="s">
        <v>13</v>
      </c>
      <c r="D70" s="9" t="n">
        <v>0</v>
      </c>
      <c r="E70" s="9" t="n">
        <v>0</v>
      </c>
      <c r="F70" s="9" t="n">
        <v>0</v>
      </c>
      <c r="G70" s="9" t="n">
        <v>0</v>
      </c>
      <c r="H70" s="9" t="n">
        <v>0</v>
      </c>
      <c r="I70" s="9" t="n">
        <v>0</v>
      </c>
      <c r="J70" s="9" t="n">
        <v>576</v>
      </c>
      <c r="K70" s="8" t="n">
        <v>7200</v>
      </c>
      <c r="L70" s="9" t="n">
        <v>848</v>
      </c>
      <c r="M70" s="8" t="n">
        <v>10800</v>
      </c>
      <c r="N70" s="9" t="n">
        <v>525</v>
      </c>
      <c r="O70" s="8" t="n">
        <v>7200</v>
      </c>
      <c r="P70" s="9" t="n">
        <v>146</v>
      </c>
      <c r="Q70" s="8" t="n">
        <v>2400</v>
      </c>
      <c r="R70" s="9" t="n">
        <v>21</v>
      </c>
      <c r="S70" s="9" t="n">
        <v>400</v>
      </c>
      <c r="T70" s="12" t="n">
        <f aca="false">SUM((R70-P70)/P70)</f>
        <v>-0.856164383561644</v>
      </c>
      <c r="U70" s="12" t="n">
        <f aca="false">SUM((S70-Q70)/Q70)</f>
        <v>-0.833333333333333</v>
      </c>
    </row>
    <row r="71" customFormat="false" ht="12.75" hidden="false" customHeight="true" outlineLevel="0" collapsed="false">
      <c r="A71" s="10" t="s">
        <v>32</v>
      </c>
      <c r="B71" s="6"/>
      <c r="C71" s="6"/>
      <c r="D71" s="11" t="n">
        <f aca="false">SUM(D65:D70)</f>
        <v>23292</v>
      </c>
      <c r="E71" s="11" t="n">
        <f aca="false">SUM(E65:E70)</f>
        <v>438974</v>
      </c>
      <c r="F71" s="11" t="n">
        <f aca="false">SUM(F65:F70)</f>
        <v>23578</v>
      </c>
      <c r="G71" s="11" t="n">
        <f aca="false">SUM(G65:G70)</f>
        <v>267729</v>
      </c>
      <c r="H71" s="11" t="n">
        <f aca="false">SUM(H65:H70)</f>
        <v>27611</v>
      </c>
      <c r="I71" s="11" t="n">
        <f aca="false">SUM(I65:I70)</f>
        <v>352787</v>
      </c>
      <c r="J71" s="11" t="n">
        <f aca="false">SUM(J65:J70)</f>
        <v>48131</v>
      </c>
      <c r="K71" s="11" t="n">
        <f aca="false">SUM(K65:K70)</f>
        <v>666116</v>
      </c>
      <c r="L71" s="11" t="n">
        <f aca="false">SUM(L65:L70)</f>
        <v>100078</v>
      </c>
      <c r="M71" s="11" t="n">
        <f aca="false">SUM(M65:M70)</f>
        <v>1353738</v>
      </c>
      <c r="N71" s="11" t="n">
        <f aca="false">SUM(N65:N70)</f>
        <v>97953</v>
      </c>
      <c r="O71" s="11" t="n">
        <f aca="false">SUM(O65:O70)</f>
        <v>1787182</v>
      </c>
      <c r="P71" s="11" t="n">
        <f aca="false">SUM(P65:P70)</f>
        <v>52426</v>
      </c>
      <c r="Q71" s="11" t="n">
        <f aca="false">SUM(Q65:Q70)</f>
        <v>1249237</v>
      </c>
      <c r="R71" s="11" t="n">
        <f aca="false">SUM(R65:R70)</f>
        <v>24590</v>
      </c>
      <c r="S71" s="11" t="n">
        <f aca="false">SUM(S65:S70)</f>
        <v>605189</v>
      </c>
      <c r="T71" s="12" t="n">
        <f aca="false">SUM((R71-P71)/P71)</f>
        <v>-0.530957921641933</v>
      </c>
      <c r="U71" s="12" t="n">
        <f aca="false">SUM((S71-Q71)/Q71)</f>
        <v>-0.515553093608339</v>
      </c>
    </row>
    <row r="72" customFormat="false" ht="12.75" hidden="true" customHeight="true" outlineLevel="0" collapsed="false">
      <c r="A72" s="6" t="s">
        <v>33</v>
      </c>
      <c r="B72" s="6" t="s">
        <v>15</v>
      </c>
      <c r="C72" s="6" t="s">
        <v>13</v>
      </c>
      <c r="D72" s="7" t="n">
        <v>27606</v>
      </c>
      <c r="E72" s="8" t="n">
        <v>767018</v>
      </c>
      <c r="F72" s="7" t="n">
        <v>23336</v>
      </c>
      <c r="G72" s="8" t="n">
        <v>767561</v>
      </c>
      <c r="H72" s="7" t="n">
        <v>6471</v>
      </c>
      <c r="I72" s="8" t="n">
        <v>274296</v>
      </c>
      <c r="J72" s="7" t="n">
        <v>5662</v>
      </c>
      <c r="K72" s="8" t="n">
        <v>420327</v>
      </c>
      <c r="L72" s="7" t="n">
        <v>3769</v>
      </c>
      <c r="M72" s="8" t="n">
        <v>180411</v>
      </c>
      <c r="N72" s="7" t="n">
        <v>3113</v>
      </c>
      <c r="O72" s="8" t="n">
        <v>135568</v>
      </c>
      <c r="P72" s="7" t="n">
        <v>6437</v>
      </c>
      <c r="Q72" s="8" t="n">
        <v>279729</v>
      </c>
      <c r="R72" s="7" t="n">
        <v>5430</v>
      </c>
      <c r="S72" s="8" t="n">
        <v>213198</v>
      </c>
      <c r="T72" s="12" t="n">
        <f aca="false">SUM((R72-P72)/P72)</f>
        <v>-0.156439335093988</v>
      </c>
      <c r="U72" s="12" t="n">
        <f aca="false">SUM((S72-Q72)/Q72)</f>
        <v>-0.237840910309621</v>
      </c>
    </row>
    <row r="73" customFormat="false" ht="12.75" hidden="true" customHeight="true" outlineLevel="0" collapsed="false">
      <c r="A73" s="6" t="s">
        <v>33</v>
      </c>
      <c r="B73" s="6" t="s">
        <v>12</v>
      </c>
      <c r="C73" s="6" t="s">
        <v>13</v>
      </c>
      <c r="D73" s="7" t="n">
        <v>24751</v>
      </c>
      <c r="E73" s="8" t="n">
        <v>334457</v>
      </c>
      <c r="F73" s="7" t="n">
        <v>29618</v>
      </c>
      <c r="G73" s="8" t="n">
        <v>370484</v>
      </c>
      <c r="H73" s="7" t="n">
        <v>25735</v>
      </c>
      <c r="I73" s="8" t="n">
        <v>359275</v>
      </c>
      <c r="J73" s="7" t="n">
        <v>28566</v>
      </c>
      <c r="K73" s="8" t="n">
        <v>485000</v>
      </c>
      <c r="L73" s="7" t="n">
        <v>21238</v>
      </c>
      <c r="M73" s="8" t="n">
        <v>321856</v>
      </c>
      <c r="N73" s="7" t="n">
        <v>21968</v>
      </c>
      <c r="O73" s="8" t="n">
        <v>338057</v>
      </c>
      <c r="P73" s="7" t="n">
        <v>7941</v>
      </c>
      <c r="Q73" s="8" t="n">
        <v>142133</v>
      </c>
      <c r="R73" s="7" t="n">
        <v>2374</v>
      </c>
      <c r="S73" s="8" t="n">
        <v>69663</v>
      </c>
      <c r="T73" s="12" t="n">
        <f aca="false">SUM((R73-P73)/P73)</f>
        <v>-0.701045208412039</v>
      </c>
      <c r="U73" s="12" t="n">
        <f aca="false">SUM((S73-Q73)/Q73)</f>
        <v>-0.509874554114808</v>
      </c>
    </row>
    <row r="74" customFormat="false" ht="12.75" hidden="true" customHeight="true" outlineLevel="0" collapsed="false">
      <c r="A74" s="6" t="s">
        <v>33</v>
      </c>
      <c r="B74" s="6" t="s">
        <v>16</v>
      </c>
      <c r="C74" s="6" t="s">
        <v>13</v>
      </c>
      <c r="D74" s="9" t="n">
        <v>70</v>
      </c>
      <c r="E74" s="8" t="n">
        <v>3487</v>
      </c>
      <c r="F74" s="9" t="n">
        <v>0</v>
      </c>
      <c r="G74" s="9" t="n">
        <v>0</v>
      </c>
      <c r="H74" s="9" t="n">
        <v>0</v>
      </c>
      <c r="I74" s="9" t="n">
        <v>0</v>
      </c>
      <c r="J74" s="9" t="n">
        <v>0</v>
      </c>
      <c r="K74" s="9" t="n">
        <v>0</v>
      </c>
      <c r="L74" s="9" t="n">
        <v>136</v>
      </c>
      <c r="M74" s="8" t="n">
        <v>1920</v>
      </c>
      <c r="N74" s="7" t="n">
        <v>2436</v>
      </c>
      <c r="O74" s="8" t="n">
        <v>38733</v>
      </c>
      <c r="P74" s="7" t="n">
        <v>3182</v>
      </c>
      <c r="Q74" s="8" t="n">
        <v>40486</v>
      </c>
      <c r="R74" s="7" t="n">
        <v>1519</v>
      </c>
      <c r="S74" s="8" t="n">
        <v>17273</v>
      </c>
      <c r="T74" s="12" t="n">
        <f aca="false">SUM((R74-P74)/P74)</f>
        <v>-0.522627278441232</v>
      </c>
      <c r="U74" s="12" t="n">
        <f aca="false">SUM((S74-Q74)/Q74)</f>
        <v>-0.573358691893494</v>
      </c>
    </row>
    <row r="75" customFormat="false" ht="12.75" hidden="true" customHeight="true" outlineLevel="0" collapsed="false">
      <c r="A75" s="6" t="s">
        <v>33</v>
      </c>
      <c r="B75" s="6" t="s">
        <v>17</v>
      </c>
      <c r="C75" s="6" t="s">
        <v>13</v>
      </c>
      <c r="D75" s="9" t="n">
        <v>36</v>
      </c>
      <c r="E75" s="9" t="n">
        <v>781</v>
      </c>
      <c r="F75" s="9" t="n">
        <v>8</v>
      </c>
      <c r="G75" s="9" t="n">
        <v>49</v>
      </c>
      <c r="H75" s="9" t="n">
        <v>54</v>
      </c>
      <c r="I75" s="9" t="n">
        <v>426</v>
      </c>
      <c r="J75" s="9" t="n">
        <v>845</v>
      </c>
      <c r="K75" s="8" t="n">
        <v>27211</v>
      </c>
      <c r="L75" s="9" t="n">
        <v>104</v>
      </c>
      <c r="M75" s="8" t="n">
        <v>1211</v>
      </c>
      <c r="N75" s="9" t="n">
        <v>342</v>
      </c>
      <c r="O75" s="8" t="n">
        <v>10966</v>
      </c>
      <c r="P75" s="9" t="n">
        <v>282</v>
      </c>
      <c r="Q75" s="8" t="n">
        <v>3220</v>
      </c>
      <c r="R75" s="9" t="n">
        <v>471</v>
      </c>
      <c r="S75" s="8" t="n">
        <v>4379</v>
      </c>
      <c r="T75" s="12" t="n">
        <f aca="false">SUM((R75-P75)/P75)</f>
        <v>0.670212765957447</v>
      </c>
      <c r="U75" s="12" t="n">
        <f aca="false">SUM((S75-Q75)/Q75)</f>
        <v>0.359937888198758</v>
      </c>
    </row>
    <row r="76" customFormat="false" ht="12.75" hidden="true" customHeight="true" outlineLevel="0" collapsed="false">
      <c r="A76" s="6" t="s">
        <v>33</v>
      </c>
      <c r="B76" s="6" t="s">
        <v>14</v>
      </c>
      <c r="C76" s="6" t="s">
        <v>13</v>
      </c>
      <c r="D76" s="7" t="n">
        <v>8733</v>
      </c>
      <c r="E76" s="8" t="n">
        <v>166905</v>
      </c>
      <c r="F76" s="7" t="n">
        <v>16405</v>
      </c>
      <c r="G76" s="8" t="n">
        <v>218030</v>
      </c>
      <c r="H76" s="7" t="n">
        <v>12695</v>
      </c>
      <c r="I76" s="8" t="n">
        <v>153617</v>
      </c>
      <c r="J76" s="7" t="n">
        <v>5970</v>
      </c>
      <c r="K76" s="8" t="n">
        <v>65916</v>
      </c>
      <c r="L76" s="7" t="n">
        <v>1253</v>
      </c>
      <c r="M76" s="8" t="n">
        <v>14538</v>
      </c>
      <c r="N76" s="9" t="n">
        <v>421</v>
      </c>
      <c r="O76" s="8" t="n">
        <v>4449</v>
      </c>
      <c r="P76" s="9" t="n">
        <v>0</v>
      </c>
      <c r="Q76" s="9" t="n">
        <v>0</v>
      </c>
      <c r="R76" s="9" t="n">
        <v>187</v>
      </c>
      <c r="S76" s="8" t="n">
        <v>2036</v>
      </c>
      <c r="T76" s="12" t="e">
        <f aca="false">SUM((R76-P76)/P76)</f>
        <v>#DIV/0!</v>
      </c>
      <c r="U76" s="12" t="e">
        <f aca="false">SUM((S76-Q76)/Q76)</f>
        <v>#DIV/0!</v>
      </c>
    </row>
    <row r="77" customFormat="false" ht="12.75" hidden="true" customHeight="true" outlineLevel="0" collapsed="false">
      <c r="A77" s="6" t="s">
        <v>33</v>
      </c>
      <c r="B77" s="6" t="s">
        <v>18</v>
      </c>
      <c r="C77" s="6" t="s">
        <v>13</v>
      </c>
      <c r="D77" s="9" t="n">
        <v>0</v>
      </c>
      <c r="E77" s="9" t="n">
        <v>0</v>
      </c>
      <c r="F77" s="9" t="n">
        <v>0</v>
      </c>
      <c r="G77" s="9" t="n">
        <v>0</v>
      </c>
      <c r="H77" s="9" t="n">
        <v>0</v>
      </c>
      <c r="I77" s="9" t="n">
        <v>0</v>
      </c>
      <c r="J77" s="9" t="n">
        <v>0</v>
      </c>
      <c r="K77" s="9" t="n">
        <v>0</v>
      </c>
      <c r="L77" s="9" t="n">
        <v>187</v>
      </c>
      <c r="M77" s="8" t="n">
        <v>2660</v>
      </c>
      <c r="N77" s="9" t="n">
        <v>341</v>
      </c>
      <c r="O77" s="8" t="n">
        <v>14011</v>
      </c>
      <c r="P77" s="9" t="n">
        <v>714</v>
      </c>
      <c r="Q77" s="8" t="n">
        <v>14723</v>
      </c>
      <c r="R77" s="9" t="n">
        <v>109</v>
      </c>
      <c r="S77" s="8" t="n">
        <v>3935</v>
      </c>
      <c r="T77" s="12" t="n">
        <f aca="false">SUM((R77-P77)/P77)</f>
        <v>-0.84733893557423</v>
      </c>
      <c r="U77" s="12" t="n">
        <f aca="false">SUM((S77-Q77)/Q77)</f>
        <v>-0.732731100998438</v>
      </c>
    </row>
    <row r="78" customFormat="false" ht="12.75" hidden="true" customHeight="true" outlineLevel="0" collapsed="false">
      <c r="A78" s="6" t="s">
        <v>33</v>
      </c>
      <c r="B78" s="6" t="s">
        <v>22</v>
      </c>
      <c r="C78" s="6" t="s">
        <v>13</v>
      </c>
      <c r="D78" s="9" t="n">
        <v>0</v>
      </c>
      <c r="E78" s="9" t="n">
        <v>0</v>
      </c>
      <c r="F78" s="9" t="n">
        <v>140</v>
      </c>
      <c r="G78" s="8" t="n">
        <v>6701</v>
      </c>
      <c r="H78" s="9" t="n">
        <v>743</v>
      </c>
      <c r="I78" s="8" t="n">
        <v>32834</v>
      </c>
      <c r="J78" s="9" t="n">
        <v>240</v>
      </c>
      <c r="K78" s="8" t="n">
        <v>22556</v>
      </c>
      <c r="L78" s="9" t="n">
        <v>704</v>
      </c>
      <c r="M78" s="8" t="n">
        <v>44458</v>
      </c>
      <c r="N78" s="9" t="n">
        <v>70</v>
      </c>
      <c r="O78" s="8" t="n">
        <v>2888</v>
      </c>
      <c r="P78" s="9" t="n">
        <v>0</v>
      </c>
      <c r="Q78" s="9" t="n">
        <v>0</v>
      </c>
      <c r="R78" s="9" t="n">
        <v>80</v>
      </c>
      <c r="S78" s="8" t="n">
        <v>5113</v>
      </c>
      <c r="T78" s="12" t="e">
        <f aca="false">SUM((R78-P78)/P78)</f>
        <v>#DIV/0!</v>
      </c>
      <c r="U78" s="12" t="e">
        <f aca="false">SUM((S78-Q78)/Q78)</f>
        <v>#DIV/0!</v>
      </c>
    </row>
    <row r="79" customFormat="false" ht="12.75" hidden="true" customHeight="true" outlineLevel="0" collapsed="false">
      <c r="A79" s="6" t="s">
        <v>33</v>
      </c>
      <c r="B79" s="6" t="s">
        <v>20</v>
      </c>
      <c r="C79" s="6" t="s">
        <v>13</v>
      </c>
      <c r="D79" s="9" t="n">
        <v>11</v>
      </c>
      <c r="E79" s="9" t="n">
        <v>375</v>
      </c>
      <c r="F79" s="9" t="n">
        <v>0</v>
      </c>
      <c r="G79" s="9" t="n">
        <v>0</v>
      </c>
      <c r="H79" s="9" t="n">
        <v>0</v>
      </c>
      <c r="I79" s="9" t="n">
        <v>0</v>
      </c>
      <c r="J79" s="9" t="n">
        <v>16</v>
      </c>
      <c r="K79" s="9" t="n">
        <v>300</v>
      </c>
      <c r="L79" s="9" t="n">
        <v>0</v>
      </c>
      <c r="M79" s="9" t="n">
        <v>0</v>
      </c>
      <c r="N79" s="9" t="n">
        <v>0</v>
      </c>
      <c r="O79" s="9" t="n">
        <v>0</v>
      </c>
      <c r="P79" s="9" t="n">
        <v>0</v>
      </c>
      <c r="Q79" s="9" t="n">
        <v>0</v>
      </c>
      <c r="R79" s="9" t="n">
        <v>57</v>
      </c>
      <c r="S79" s="8" t="n">
        <v>1895</v>
      </c>
      <c r="T79" s="12" t="e">
        <f aca="false">SUM((R79-P79)/P79)</f>
        <v>#DIV/0!</v>
      </c>
      <c r="U79" s="12" t="e">
        <f aca="false">SUM((S79-Q79)/Q79)</f>
        <v>#DIV/0!</v>
      </c>
    </row>
    <row r="80" customFormat="false" ht="12.75" hidden="true" customHeight="true" outlineLevel="0" collapsed="false">
      <c r="A80" s="6" t="s">
        <v>33</v>
      </c>
      <c r="B80" s="6" t="s">
        <v>25</v>
      </c>
      <c r="C80" s="6" t="s">
        <v>13</v>
      </c>
      <c r="D80" s="9" t="n">
        <v>55</v>
      </c>
      <c r="E80" s="8" t="n">
        <v>1825</v>
      </c>
      <c r="F80" s="9" t="n">
        <v>4</v>
      </c>
      <c r="G80" s="9" t="n">
        <v>118</v>
      </c>
      <c r="H80" s="9" t="n">
        <v>32</v>
      </c>
      <c r="I80" s="8" t="n">
        <v>1067</v>
      </c>
      <c r="J80" s="9" t="n">
        <v>75</v>
      </c>
      <c r="K80" s="8" t="n">
        <v>2500</v>
      </c>
      <c r="L80" s="9" t="n">
        <v>7</v>
      </c>
      <c r="M80" s="9" t="n">
        <v>242</v>
      </c>
      <c r="N80" s="9" t="n">
        <v>12</v>
      </c>
      <c r="O80" s="9" t="n">
        <v>405</v>
      </c>
      <c r="P80" s="9" t="n">
        <v>0</v>
      </c>
      <c r="Q80" s="9" t="n">
        <v>0</v>
      </c>
      <c r="R80" s="9" t="n">
        <v>0</v>
      </c>
      <c r="S80" s="9" t="n">
        <v>0</v>
      </c>
      <c r="T80" s="12" t="e">
        <f aca="false">SUM((R80-P80)/P80)</f>
        <v>#DIV/0!</v>
      </c>
      <c r="U80" s="12" t="e">
        <f aca="false">SUM((S80-Q80)/Q80)</f>
        <v>#DIV/0!</v>
      </c>
    </row>
    <row r="81" customFormat="false" ht="12.75" hidden="true" customHeight="true" outlineLevel="0" collapsed="false">
      <c r="A81" s="6" t="s">
        <v>33</v>
      </c>
      <c r="B81" s="6" t="s">
        <v>26</v>
      </c>
      <c r="C81" s="6" t="s">
        <v>13</v>
      </c>
      <c r="D81" s="9" t="n">
        <v>72</v>
      </c>
      <c r="E81" s="8" t="n">
        <v>1611</v>
      </c>
      <c r="F81" s="9" t="n">
        <v>0</v>
      </c>
      <c r="G81" s="9" t="n">
        <v>0</v>
      </c>
      <c r="H81" s="9" t="n">
        <v>0</v>
      </c>
      <c r="I81" s="9" t="n">
        <v>0</v>
      </c>
      <c r="J81" s="9" t="n">
        <v>0</v>
      </c>
      <c r="K81" s="9" t="n">
        <v>0</v>
      </c>
      <c r="L81" s="9" t="n">
        <v>15</v>
      </c>
      <c r="M81" s="9" t="n">
        <v>175</v>
      </c>
      <c r="N81" s="9" t="n">
        <v>0</v>
      </c>
      <c r="O81" s="9" t="n">
        <v>0</v>
      </c>
      <c r="P81" s="9" t="n">
        <v>0</v>
      </c>
      <c r="Q81" s="9" t="n">
        <v>0</v>
      </c>
      <c r="R81" s="9" t="n">
        <v>0</v>
      </c>
      <c r="S81" s="9" t="n">
        <v>0</v>
      </c>
      <c r="T81" s="12" t="e">
        <f aca="false">SUM((R81-P81)/P81)</f>
        <v>#DIV/0!</v>
      </c>
      <c r="U81" s="12" t="e">
        <f aca="false">SUM((S81-Q81)/Q81)</f>
        <v>#DIV/0!</v>
      </c>
    </row>
    <row r="82" customFormat="false" ht="12.75" hidden="true" customHeight="true" outlineLevel="0" collapsed="false">
      <c r="A82" s="6" t="s">
        <v>33</v>
      </c>
      <c r="B82" s="6" t="s">
        <v>19</v>
      </c>
      <c r="C82" s="6" t="s">
        <v>13</v>
      </c>
      <c r="D82" s="9" t="n">
        <v>0</v>
      </c>
      <c r="E82" s="9" t="n">
        <v>0</v>
      </c>
      <c r="F82" s="9" t="n">
        <v>0</v>
      </c>
      <c r="G82" s="9" t="n">
        <v>0</v>
      </c>
      <c r="H82" s="9" t="n">
        <v>0</v>
      </c>
      <c r="I82" s="9" t="n">
        <v>0</v>
      </c>
      <c r="J82" s="9" t="n">
        <v>0</v>
      </c>
      <c r="K82" s="9" t="n">
        <v>0</v>
      </c>
      <c r="L82" s="9" t="n">
        <v>0</v>
      </c>
      <c r="M82" s="9" t="n">
        <v>0</v>
      </c>
      <c r="N82" s="9" t="n">
        <v>12</v>
      </c>
      <c r="O82" s="8" t="n">
        <v>1625</v>
      </c>
      <c r="P82" s="9" t="n">
        <v>0</v>
      </c>
      <c r="Q82" s="9" t="n">
        <v>0</v>
      </c>
      <c r="R82" s="9" t="n">
        <v>0</v>
      </c>
      <c r="S82" s="9" t="n">
        <v>0</v>
      </c>
      <c r="T82" s="12" t="e">
        <f aca="false">SUM((R82-P82)/P82)</f>
        <v>#DIV/0!</v>
      </c>
      <c r="U82" s="12" t="e">
        <f aca="false">SUM((S82-Q82)/Q82)</f>
        <v>#DIV/0!</v>
      </c>
    </row>
    <row r="83" customFormat="false" ht="12.75" hidden="true" customHeight="true" outlineLevel="0" collapsed="false">
      <c r="A83" s="6" t="s">
        <v>33</v>
      </c>
      <c r="B83" s="6" t="s">
        <v>28</v>
      </c>
      <c r="C83" s="6" t="s">
        <v>13</v>
      </c>
      <c r="D83" s="9" t="n">
        <v>0</v>
      </c>
      <c r="E83" s="9" t="n">
        <v>0</v>
      </c>
      <c r="F83" s="9" t="n">
        <v>9</v>
      </c>
      <c r="G83" s="9" t="n">
        <v>304</v>
      </c>
      <c r="H83" s="9" t="n">
        <v>0</v>
      </c>
      <c r="I83" s="9" t="n">
        <v>0</v>
      </c>
      <c r="J83" s="9" t="n">
        <v>0</v>
      </c>
      <c r="K83" s="9" t="n">
        <v>0</v>
      </c>
      <c r="L83" s="9" t="n">
        <v>0</v>
      </c>
      <c r="M83" s="9" t="n">
        <v>0</v>
      </c>
      <c r="N83" s="9" t="n">
        <v>0</v>
      </c>
      <c r="O83" s="9" t="n">
        <v>0</v>
      </c>
      <c r="P83" s="9" t="n">
        <v>0</v>
      </c>
      <c r="Q83" s="9" t="n">
        <v>0</v>
      </c>
      <c r="R83" s="9" t="n">
        <v>0</v>
      </c>
      <c r="S83" s="9" t="n">
        <v>0</v>
      </c>
      <c r="T83" s="12" t="e">
        <f aca="false">SUM((R83-P83)/P83)</f>
        <v>#DIV/0!</v>
      </c>
      <c r="U83" s="12" t="e">
        <f aca="false">SUM((S83-Q83)/Q83)</f>
        <v>#DIV/0!</v>
      </c>
    </row>
    <row r="84" customFormat="false" ht="12.75" hidden="false" customHeight="true" outlineLevel="0" collapsed="false">
      <c r="A84" s="10" t="s">
        <v>33</v>
      </c>
      <c r="B84" s="6"/>
      <c r="C84" s="6"/>
      <c r="D84" s="11" t="n">
        <f aca="false">SUM(D72:D83)</f>
        <v>61334</v>
      </c>
      <c r="E84" s="11" t="n">
        <f aca="false">SUM(E72:E83)</f>
        <v>1276459</v>
      </c>
      <c r="F84" s="11" t="n">
        <f aca="false">SUM(F72:F83)</f>
        <v>69520</v>
      </c>
      <c r="G84" s="11" t="n">
        <f aca="false">SUM(G72:G83)</f>
        <v>1363247</v>
      </c>
      <c r="H84" s="11" t="n">
        <f aca="false">SUM(H72:H83)</f>
        <v>45730</v>
      </c>
      <c r="I84" s="11" t="n">
        <f aca="false">SUM(I72:I83)</f>
        <v>821515</v>
      </c>
      <c r="J84" s="11" t="n">
        <f aca="false">SUM(J72:J83)</f>
        <v>41374</v>
      </c>
      <c r="K84" s="11" t="n">
        <f aca="false">SUM(K72:K83)</f>
        <v>1023810</v>
      </c>
      <c r="L84" s="11" t="n">
        <f aca="false">SUM(L72:L83)</f>
        <v>27413</v>
      </c>
      <c r="M84" s="11" t="n">
        <f aca="false">SUM(M72:M83)</f>
        <v>567471</v>
      </c>
      <c r="N84" s="11" t="n">
        <f aca="false">SUM(N72:N83)</f>
        <v>28715</v>
      </c>
      <c r="O84" s="11" t="n">
        <f aca="false">SUM(O72:O83)</f>
        <v>546702</v>
      </c>
      <c r="P84" s="11" t="n">
        <f aca="false">SUM(P72:P83)</f>
        <v>18556</v>
      </c>
      <c r="Q84" s="11" t="n">
        <f aca="false">SUM(Q72:Q83)</f>
        <v>480291</v>
      </c>
      <c r="R84" s="11" t="n">
        <f aca="false">SUM(R72:R83)</f>
        <v>10227</v>
      </c>
      <c r="S84" s="11" t="n">
        <f aca="false">SUM(S72:S83)</f>
        <v>317492</v>
      </c>
      <c r="T84" s="12" t="n">
        <f aca="false">SUM((R84-P84)/P84)</f>
        <v>-0.448857512394913</v>
      </c>
      <c r="U84" s="12" t="n">
        <f aca="false">SUM((S84-Q84)/Q84)</f>
        <v>-0.338959089385393</v>
      </c>
    </row>
    <row r="85" customFormat="false" ht="12.75" hidden="true" customHeight="true" outlineLevel="0" collapsed="false">
      <c r="A85" s="6" t="s">
        <v>34</v>
      </c>
      <c r="B85" s="6" t="s">
        <v>12</v>
      </c>
      <c r="C85" s="6" t="s">
        <v>13</v>
      </c>
      <c r="D85" s="9" t="n">
        <v>0</v>
      </c>
      <c r="E85" s="9" t="n">
        <v>0</v>
      </c>
      <c r="F85" s="9" t="n">
        <v>36</v>
      </c>
      <c r="G85" s="9" t="n">
        <v>900</v>
      </c>
      <c r="H85" s="9" t="n">
        <v>0</v>
      </c>
      <c r="I85" s="9" t="n">
        <v>0</v>
      </c>
      <c r="J85" s="9" t="n">
        <v>49</v>
      </c>
      <c r="K85" s="9" t="n">
        <v>622</v>
      </c>
      <c r="L85" s="7" t="n">
        <v>2514</v>
      </c>
      <c r="M85" s="8" t="n">
        <v>34355</v>
      </c>
      <c r="N85" s="7" t="n">
        <v>10176</v>
      </c>
      <c r="O85" s="8" t="n">
        <v>159598</v>
      </c>
      <c r="P85" s="7" t="n">
        <v>7489</v>
      </c>
      <c r="Q85" s="8" t="n">
        <v>164067</v>
      </c>
      <c r="R85" s="7" t="n">
        <v>8480</v>
      </c>
      <c r="S85" s="8" t="n">
        <v>236178</v>
      </c>
      <c r="T85" s="12" t="n">
        <f aca="false">SUM((R85-P85)/P85)</f>
        <v>0.132327413539858</v>
      </c>
      <c r="U85" s="12" t="n">
        <f aca="false">SUM((S85-Q85)/Q85)</f>
        <v>0.439521658834501</v>
      </c>
    </row>
    <row r="86" customFormat="false" ht="12.75" hidden="true" customHeight="true" outlineLevel="0" collapsed="false">
      <c r="A86" s="6" t="s">
        <v>34</v>
      </c>
      <c r="B86" s="6" t="s">
        <v>14</v>
      </c>
      <c r="C86" s="6" t="s">
        <v>13</v>
      </c>
      <c r="D86" s="9" t="n">
        <v>0</v>
      </c>
      <c r="E86" s="9" t="n">
        <v>0</v>
      </c>
      <c r="F86" s="9" t="n">
        <v>0</v>
      </c>
      <c r="G86" s="9" t="n">
        <v>0</v>
      </c>
      <c r="H86" s="9" t="n">
        <v>114</v>
      </c>
      <c r="I86" s="8" t="n">
        <v>1730</v>
      </c>
      <c r="J86" s="7" t="n">
        <v>4299</v>
      </c>
      <c r="K86" s="8" t="n">
        <v>46786</v>
      </c>
      <c r="L86" s="7" t="n">
        <v>4736</v>
      </c>
      <c r="M86" s="8" t="n">
        <v>51668</v>
      </c>
      <c r="N86" s="7" t="n">
        <v>1574</v>
      </c>
      <c r="O86" s="8" t="n">
        <v>17374</v>
      </c>
      <c r="P86" s="9" t="n">
        <v>59</v>
      </c>
      <c r="Q86" s="9" t="n">
        <v>647</v>
      </c>
      <c r="R86" s="9" t="n">
        <v>142</v>
      </c>
      <c r="S86" s="8" t="n">
        <v>1550</v>
      </c>
      <c r="T86" s="12" t="n">
        <f aca="false">SUM((R86-P86)/P86)</f>
        <v>1.40677966101695</v>
      </c>
      <c r="U86" s="12" t="n">
        <f aca="false">SUM((S86-Q86)/Q86)</f>
        <v>1.39567233384853</v>
      </c>
    </row>
    <row r="87" customFormat="false" ht="12.75" hidden="true" customHeight="true" outlineLevel="0" collapsed="false">
      <c r="A87" s="6" t="s">
        <v>34</v>
      </c>
      <c r="B87" s="6" t="s">
        <v>15</v>
      </c>
      <c r="C87" s="6" t="s">
        <v>13</v>
      </c>
      <c r="D87" s="9" t="n">
        <v>0</v>
      </c>
      <c r="E87" s="9" t="n">
        <v>0</v>
      </c>
      <c r="F87" s="9" t="n">
        <v>0</v>
      </c>
      <c r="G87" s="9" t="n">
        <v>0</v>
      </c>
      <c r="H87" s="9" t="n">
        <v>10</v>
      </c>
      <c r="I87" s="9" t="n">
        <v>150</v>
      </c>
      <c r="J87" s="9" t="n">
        <v>0</v>
      </c>
      <c r="K87" s="9" t="n">
        <v>0</v>
      </c>
      <c r="L87" s="9" t="n">
        <v>0</v>
      </c>
      <c r="M87" s="9" t="n">
        <v>0</v>
      </c>
      <c r="N87" s="9" t="n">
        <v>113</v>
      </c>
      <c r="O87" s="8" t="n">
        <v>4628</v>
      </c>
      <c r="P87" s="9" t="n">
        <v>147</v>
      </c>
      <c r="Q87" s="8" t="n">
        <v>1600</v>
      </c>
      <c r="R87" s="9" t="n">
        <v>3</v>
      </c>
      <c r="S87" s="9" t="n">
        <v>5</v>
      </c>
      <c r="T87" s="12" t="n">
        <f aca="false">SUM((R87-P87)/P87)</f>
        <v>-0.979591836734694</v>
      </c>
      <c r="U87" s="12" t="n">
        <f aca="false">SUM((S87-Q87)/Q87)</f>
        <v>-0.996875</v>
      </c>
    </row>
    <row r="88" customFormat="false" ht="12.75" hidden="true" customHeight="true" outlineLevel="0" collapsed="false">
      <c r="A88" s="6" t="s">
        <v>34</v>
      </c>
      <c r="B88" s="6" t="s">
        <v>17</v>
      </c>
      <c r="C88" s="6" t="s">
        <v>13</v>
      </c>
      <c r="D88" s="9" t="n">
        <v>0</v>
      </c>
      <c r="E88" s="9" t="n">
        <v>0</v>
      </c>
      <c r="F88" s="9" t="n">
        <v>0</v>
      </c>
      <c r="G88" s="9" t="n">
        <v>0</v>
      </c>
      <c r="H88" s="9" t="n">
        <v>0</v>
      </c>
      <c r="I88" s="9" t="n">
        <v>0</v>
      </c>
      <c r="J88" s="9" t="n">
        <v>0</v>
      </c>
      <c r="K88" s="9" t="n">
        <v>0</v>
      </c>
      <c r="L88" s="9" t="n">
        <v>9</v>
      </c>
      <c r="M88" s="8" t="n">
        <v>7173</v>
      </c>
      <c r="N88" s="9" t="n">
        <v>0</v>
      </c>
      <c r="O88" s="9" t="n">
        <v>0</v>
      </c>
      <c r="P88" s="9" t="n">
        <v>0</v>
      </c>
      <c r="Q88" s="9" t="n">
        <v>0</v>
      </c>
      <c r="R88" s="9" t="n">
        <v>0</v>
      </c>
      <c r="S88" s="9" t="n">
        <v>0</v>
      </c>
      <c r="T88" s="12" t="e">
        <f aca="false">SUM((R88-P88)/P88)</f>
        <v>#DIV/0!</v>
      </c>
      <c r="U88" s="12" t="e">
        <f aca="false">SUM((S88-Q88)/Q88)</f>
        <v>#DIV/0!</v>
      </c>
    </row>
    <row r="89" customFormat="false" ht="12.75" hidden="true" customHeight="true" outlineLevel="0" collapsed="false">
      <c r="A89" s="6" t="s">
        <v>34</v>
      </c>
      <c r="B89" s="6" t="s">
        <v>28</v>
      </c>
      <c r="C89" s="6" t="s">
        <v>13</v>
      </c>
      <c r="D89" s="9" t="n">
        <v>0</v>
      </c>
      <c r="E89" s="9" t="n">
        <v>0</v>
      </c>
      <c r="F89" s="9" t="n">
        <v>0</v>
      </c>
      <c r="G89" s="9" t="n">
        <v>0</v>
      </c>
      <c r="H89" s="9" t="n">
        <v>0</v>
      </c>
      <c r="I89" s="9" t="n">
        <v>0</v>
      </c>
      <c r="J89" s="9" t="n">
        <v>0</v>
      </c>
      <c r="K89" s="9" t="n">
        <v>0</v>
      </c>
      <c r="L89" s="9" t="n">
        <v>0</v>
      </c>
      <c r="M89" s="9" t="n">
        <v>0</v>
      </c>
      <c r="N89" s="9" t="n">
        <v>4</v>
      </c>
      <c r="O89" s="9" t="n">
        <v>26</v>
      </c>
      <c r="P89" s="9" t="n">
        <v>0</v>
      </c>
      <c r="Q89" s="9" t="n">
        <v>0</v>
      </c>
      <c r="R89" s="9" t="n">
        <v>0</v>
      </c>
      <c r="S89" s="9" t="n">
        <v>0</v>
      </c>
      <c r="T89" s="12" t="e">
        <f aca="false">SUM((R89-P89)/P89)</f>
        <v>#DIV/0!</v>
      </c>
      <c r="U89" s="12" t="e">
        <f aca="false">SUM((S89-Q89)/Q89)</f>
        <v>#DIV/0!</v>
      </c>
    </row>
    <row r="90" customFormat="false" ht="12.75" hidden="false" customHeight="true" outlineLevel="0" collapsed="false">
      <c r="A90" s="10" t="s">
        <v>34</v>
      </c>
      <c r="B90" s="6"/>
      <c r="C90" s="6"/>
      <c r="D90" s="11" t="n">
        <f aca="false">SUM(D85:D89)</f>
        <v>0</v>
      </c>
      <c r="E90" s="11" t="n">
        <f aca="false">SUM(E85:E89)</f>
        <v>0</v>
      </c>
      <c r="F90" s="11" t="n">
        <f aca="false">SUM(F85:F89)</f>
        <v>36</v>
      </c>
      <c r="G90" s="11" t="n">
        <f aca="false">SUM(G85:G89)</f>
        <v>900</v>
      </c>
      <c r="H90" s="11" t="n">
        <f aca="false">SUM(H85:H89)</f>
        <v>124</v>
      </c>
      <c r="I90" s="11" t="n">
        <f aca="false">SUM(I85:I89)</f>
        <v>1880</v>
      </c>
      <c r="J90" s="11" t="n">
        <f aca="false">SUM(J85:J89)</f>
        <v>4348</v>
      </c>
      <c r="K90" s="11" t="n">
        <f aca="false">SUM(K85:K89)</f>
        <v>47408</v>
      </c>
      <c r="L90" s="11" t="n">
        <f aca="false">SUM(L85:L89)</f>
        <v>7259</v>
      </c>
      <c r="M90" s="11" t="n">
        <f aca="false">SUM(M85:M89)</f>
        <v>93196</v>
      </c>
      <c r="N90" s="11" t="n">
        <f aca="false">SUM(N85:N89)</f>
        <v>11867</v>
      </c>
      <c r="O90" s="11" t="n">
        <f aca="false">SUM(O85:O89)</f>
        <v>181626</v>
      </c>
      <c r="P90" s="11" t="n">
        <f aca="false">SUM(P85:P89)</f>
        <v>7695</v>
      </c>
      <c r="Q90" s="11" t="n">
        <f aca="false">SUM(Q85:Q89)</f>
        <v>166314</v>
      </c>
      <c r="R90" s="11" t="n">
        <f aca="false">SUM(R85:R89)</f>
        <v>8625</v>
      </c>
      <c r="S90" s="11" t="n">
        <f aca="false">SUM(S85:S89)</f>
        <v>237733</v>
      </c>
      <c r="T90" s="12" t="n">
        <f aca="false">SUM((R90-P90)/P90)</f>
        <v>0.120857699805068</v>
      </c>
      <c r="U90" s="12" t="n">
        <f aca="false">SUM((S90-Q90)/Q90)</f>
        <v>0.429422658345058</v>
      </c>
    </row>
    <row r="91" customFormat="false" ht="12.75" hidden="true" customHeight="true" outlineLevel="0" collapsed="false">
      <c r="A91" s="6" t="s">
        <v>35</v>
      </c>
      <c r="B91" s="6" t="s">
        <v>12</v>
      </c>
      <c r="C91" s="6" t="s">
        <v>13</v>
      </c>
      <c r="D91" s="7" t="n">
        <v>83577</v>
      </c>
      <c r="E91" s="8" t="n">
        <v>862661</v>
      </c>
      <c r="F91" s="7" t="n">
        <v>101006</v>
      </c>
      <c r="G91" s="8" t="n">
        <v>1232849</v>
      </c>
      <c r="H91" s="7" t="n">
        <v>54501</v>
      </c>
      <c r="I91" s="8" t="n">
        <v>620159</v>
      </c>
      <c r="J91" s="7" t="n">
        <v>33701</v>
      </c>
      <c r="K91" s="8" t="n">
        <v>480132</v>
      </c>
      <c r="L91" s="7" t="n">
        <v>37293</v>
      </c>
      <c r="M91" s="8" t="n">
        <v>556770</v>
      </c>
      <c r="N91" s="7" t="n">
        <v>18897</v>
      </c>
      <c r="O91" s="8" t="n">
        <v>374302</v>
      </c>
      <c r="P91" s="7" t="n">
        <v>13906</v>
      </c>
      <c r="Q91" s="8" t="n">
        <v>385011</v>
      </c>
      <c r="R91" s="7" t="n">
        <v>7425</v>
      </c>
      <c r="S91" s="8" t="n">
        <v>247041</v>
      </c>
      <c r="T91" s="12" t="n">
        <f aca="false">SUM((R91-P91)/P91)</f>
        <v>-0.46605781676974</v>
      </c>
      <c r="U91" s="12" t="n">
        <f aca="false">SUM((S91-Q91)/Q91)</f>
        <v>-0.358353397695131</v>
      </c>
    </row>
    <row r="92" customFormat="false" ht="12.75" hidden="true" customHeight="true" outlineLevel="0" collapsed="false">
      <c r="A92" s="6" t="s">
        <v>35</v>
      </c>
      <c r="B92" s="6" t="s">
        <v>14</v>
      </c>
      <c r="C92" s="6" t="s">
        <v>13</v>
      </c>
      <c r="D92" s="7" t="n">
        <v>16691</v>
      </c>
      <c r="E92" s="8" t="n">
        <v>182395</v>
      </c>
      <c r="F92" s="7" t="n">
        <v>5217</v>
      </c>
      <c r="G92" s="8" t="n">
        <v>76969</v>
      </c>
      <c r="H92" s="7" t="n">
        <v>5772</v>
      </c>
      <c r="I92" s="8" t="n">
        <v>60268</v>
      </c>
      <c r="J92" s="7" t="n">
        <v>3470</v>
      </c>
      <c r="K92" s="8" t="n">
        <v>41293</v>
      </c>
      <c r="L92" s="7" t="n">
        <v>2737</v>
      </c>
      <c r="M92" s="8" t="n">
        <v>36309</v>
      </c>
      <c r="N92" s="7" t="n">
        <v>3236</v>
      </c>
      <c r="O92" s="8" t="n">
        <v>41967</v>
      </c>
      <c r="P92" s="7" t="n">
        <v>2250</v>
      </c>
      <c r="Q92" s="8" t="n">
        <v>27856</v>
      </c>
      <c r="R92" s="9" t="n">
        <v>538</v>
      </c>
      <c r="S92" s="8" t="n">
        <v>9994</v>
      </c>
      <c r="T92" s="12" t="n">
        <f aca="false">SUM((R92-P92)/P92)</f>
        <v>-0.760888888888889</v>
      </c>
      <c r="U92" s="12" t="n">
        <f aca="false">SUM((S92-Q92)/Q92)</f>
        <v>-0.641226306720276</v>
      </c>
    </row>
    <row r="93" customFormat="false" ht="12.75" hidden="true" customHeight="true" outlineLevel="0" collapsed="false">
      <c r="A93" s="6" t="s">
        <v>35</v>
      </c>
      <c r="B93" s="6" t="s">
        <v>18</v>
      </c>
      <c r="C93" s="6" t="s">
        <v>13</v>
      </c>
      <c r="D93" s="9" t="n">
        <v>154</v>
      </c>
      <c r="E93" s="8" t="n">
        <v>2400</v>
      </c>
      <c r="F93" s="9" t="n">
        <v>0</v>
      </c>
      <c r="G93" s="9" t="n">
        <v>0</v>
      </c>
      <c r="H93" s="9" t="n">
        <v>0</v>
      </c>
      <c r="I93" s="9" t="n">
        <v>0</v>
      </c>
      <c r="J93" s="9" t="n">
        <v>46</v>
      </c>
      <c r="K93" s="9" t="n">
        <v>800</v>
      </c>
      <c r="L93" s="9" t="n">
        <v>0</v>
      </c>
      <c r="M93" s="9" t="n">
        <v>0</v>
      </c>
      <c r="N93" s="9" t="n">
        <v>0</v>
      </c>
      <c r="O93" s="9" t="n">
        <v>0</v>
      </c>
      <c r="P93" s="9" t="n">
        <v>0</v>
      </c>
      <c r="Q93" s="9" t="n">
        <v>0</v>
      </c>
      <c r="R93" s="9" t="n">
        <v>80</v>
      </c>
      <c r="S93" s="8" t="n">
        <v>1600</v>
      </c>
      <c r="T93" s="12" t="e">
        <f aca="false">SUM((R93-P93)/P93)</f>
        <v>#DIV/0!</v>
      </c>
      <c r="U93" s="12" t="e">
        <f aca="false">SUM((S93-Q93)/Q93)</f>
        <v>#DIV/0!</v>
      </c>
    </row>
    <row r="94" customFormat="false" ht="12.75" hidden="true" customHeight="true" outlineLevel="0" collapsed="false">
      <c r="A94" s="6" t="s">
        <v>35</v>
      </c>
      <c r="B94" s="6" t="s">
        <v>16</v>
      </c>
      <c r="C94" s="6" t="s">
        <v>13</v>
      </c>
      <c r="D94" s="9" t="n">
        <v>0</v>
      </c>
      <c r="E94" s="9" t="n">
        <v>0</v>
      </c>
      <c r="F94" s="9" t="n">
        <v>0</v>
      </c>
      <c r="G94" s="9" t="n">
        <v>0</v>
      </c>
      <c r="H94" s="9" t="n">
        <v>0</v>
      </c>
      <c r="I94" s="9" t="n">
        <v>0</v>
      </c>
      <c r="J94" s="9" t="n">
        <v>0</v>
      </c>
      <c r="K94" s="9" t="n">
        <v>0</v>
      </c>
      <c r="L94" s="9" t="n">
        <v>0</v>
      </c>
      <c r="M94" s="9" t="n">
        <v>0</v>
      </c>
      <c r="N94" s="9" t="n">
        <v>0</v>
      </c>
      <c r="O94" s="9" t="n">
        <v>0</v>
      </c>
      <c r="P94" s="9" t="n">
        <v>35</v>
      </c>
      <c r="Q94" s="9" t="n">
        <v>400</v>
      </c>
      <c r="R94" s="9" t="n">
        <v>33</v>
      </c>
      <c r="S94" s="9" t="n">
        <v>374</v>
      </c>
      <c r="T94" s="12" t="n">
        <f aca="false">SUM((R94-P94)/P94)</f>
        <v>-0.0571428571428571</v>
      </c>
      <c r="U94" s="12" t="n">
        <f aca="false">SUM((S94-Q94)/Q94)</f>
        <v>-0.065</v>
      </c>
    </row>
    <row r="95" customFormat="false" ht="12.75" hidden="true" customHeight="true" outlineLevel="0" collapsed="false">
      <c r="A95" s="6" t="s">
        <v>35</v>
      </c>
      <c r="B95" s="6" t="s">
        <v>15</v>
      </c>
      <c r="C95" s="6" t="s">
        <v>13</v>
      </c>
      <c r="D95" s="7" t="n">
        <v>3773</v>
      </c>
      <c r="E95" s="8" t="n">
        <v>39108</v>
      </c>
      <c r="F95" s="7" t="n">
        <v>1935</v>
      </c>
      <c r="G95" s="8" t="n">
        <v>73324</v>
      </c>
      <c r="H95" s="9" t="n">
        <v>419</v>
      </c>
      <c r="I95" s="8" t="n">
        <v>34119</v>
      </c>
      <c r="J95" s="9" t="n">
        <v>74</v>
      </c>
      <c r="K95" s="8" t="n">
        <v>1083</v>
      </c>
      <c r="L95" s="9" t="n">
        <v>431</v>
      </c>
      <c r="M95" s="8" t="n">
        <v>6406</v>
      </c>
      <c r="N95" s="9" t="n">
        <v>433</v>
      </c>
      <c r="O95" s="8" t="n">
        <v>13045</v>
      </c>
      <c r="P95" s="9" t="n">
        <v>0</v>
      </c>
      <c r="Q95" s="9" t="n">
        <v>0</v>
      </c>
      <c r="R95" s="9" t="n">
        <v>0</v>
      </c>
      <c r="S95" s="9" t="n">
        <v>0</v>
      </c>
      <c r="T95" s="12" t="e">
        <f aca="false">SUM((R95-P95)/P95)</f>
        <v>#DIV/0!</v>
      </c>
      <c r="U95" s="12" t="e">
        <f aca="false">SUM((S95-Q95)/Q95)</f>
        <v>#DIV/0!</v>
      </c>
    </row>
    <row r="96" customFormat="false" ht="12.75" hidden="true" customHeight="true" outlineLevel="0" collapsed="false">
      <c r="A96" s="6" t="s">
        <v>35</v>
      </c>
      <c r="B96" s="6" t="s">
        <v>20</v>
      </c>
      <c r="C96" s="6" t="s">
        <v>13</v>
      </c>
      <c r="D96" s="9" t="n">
        <v>0</v>
      </c>
      <c r="E96" s="9" t="n">
        <v>0</v>
      </c>
      <c r="F96" s="9" t="n">
        <v>0</v>
      </c>
      <c r="G96" s="9" t="n">
        <v>0</v>
      </c>
      <c r="H96" s="9" t="n">
        <v>0</v>
      </c>
      <c r="I96" s="9" t="n">
        <v>0</v>
      </c>
      <c r="J96" s="9" t="n">
        <v>4</v>
      </c>
      <c r="K96" s="9" t="n">
        <v>120</v>
      </c>
      <c r="L96" s="9" t="n">
        <v>0</v>
      </c>
      <c r="M96" s="9" t="n">
        <v>0</v>
      </c>
      <c r="N96" s="9" t="n">
        <v>0</v>
      </c>
      <c r="O96" s="9" t="n">
        <v>0</v>
      </c>
      <c r="P96" s="9" t="n">
        <v>0</v>
      </c>
      <c r="Q96" s="9" t="n">
        <v>0</v>
      </c>
      <c r="R96" s="9" t="n">
        <v>0</v>
      </c>
      <c r="S96" s="9" t="n">
        <v>0</v>
      </c>
      <c r="T96" s="12" t="e">
        <f aca="false">SUM((R96-P96)/P96)</f>
        <v>#DIV/0!</v>
      </c>
      <c r="U96" s="12" t="e">
        <f aca="false">SUM((S96-Q96)/Q96)</f>
        <v>#DIV/0!</v>
      </c>
    </row>
    <row r="97" customFormat="false" ht="12.75" hidden="true" customHeight="true" outlineLevel="0" collapsed="false">
      <c r="A97" s="6" t="s">
        <v>35</v>
      </c>
      <c r="B97" s="6" t="s">
        <v>17</v>
      </c>
      <c r="C97" s="6" t="s">
        <v>13</v>
      </c>
      <c r="D97" s="9" t="n">
        <v>192</v>
      </c>
      <c r="E97" s="8" t="n">
        <v>6216</v>
      </c>
      <c r="F97" s="9" t="n">
        <v>379</v>
      </c>
      <c r="G97" s="8" t="n">
        <v>3240</v>
      </c>
      <c r="H97" s="9" t="n">
        <v>315</v>
      </c>
      <c r="I97" s="8" t="n">
        <v>3494</v>
      </c>
      <c r="J97" s="9" t="n">
        <v>0</v>
      </c>
      <c r="K97" s="9" t="n">
        <v>0</v>
      </c>
      <c r="L97" s="9" t="n">
        <v>0</v>
      </c>
      <c r="M97" s="9" t="n">
        <v>0</v>
      </c>
      <c r="N97" s="9" t="n">
        <v>306</v>
      </c>
      <c r="O97" s="8" t="n">
        <v>7210</v>
      </c>
      <c r="P97" s="9" t="n">
        <v>0</v>
      </c>
      <c r="Q97" s="9" t="n">
        <v>0</v>
      </c>
      <c r="R97" s="9" t="n">
        <v>0</v>
      </c>
      <c r="S97" s="9" t="n">
        <v>0</v>
      </c>
      <c r="T97" s="12" t="e">
        <f aca="false">SUM((R97-P97)/P97)</f>
        <v>#DIV/0!</v>
      </c>
      <c r="U97" s="12" t="e">
        <f aca="false">SUM((S97-Q97)/Q97)</f>
        <v>#DIV/0!</v>
      </c>
    </row>
    <row r="98" customFormat="false" ht="12.75" hidden="true" customHeight="true" outlineLevel="0" collapsed="false">
      <c r="A98" s="6" t="s">
        <v>35</v>
      </c>
      <c r="B98" s="6" t="s">
        <v>28</v>
      </c>
      <c r="C98" s="6" t="s">
        <v>13</v>
      </c>
      <c r="D98" s="9" t="n">
        <v>0</v>
      </c>
      <c r="E98" s="9" t="n">
        <v>0</v>
      </c>
      <c r="F98" s="9" t="n">
        <v>0</v>
      </c>
      <c r="G98" s="9" t="n">
        <v>0</v>
      </c>
      <c r="H98" s="9" t="n">
        <v>0</v>
      </c>
      <c r="I98" s="9" t="n">
        <v>0</v>
      </c>
      <c r="J98" s="9" t="n">
        <v>0</v>
      </c>
      <c r="K98" s="9" t="n">
        <v>0</v>
      </c>
      <c r="L98" s="9" t="n">
        <v>0</v>
      </c>
      <c r="M98" s="9" t="n">
        <v>0</v>
      </c>
      <c r="N98" s="9" t="n">
        <v>0</v>
      </c>
      <c r="O98" s="9" t="n">
        <v>0</v>
      </c>
      <c r="P98" s="9" t="n">
        <v>5</v>
      </c>
      <c r="Q98" s="9" t="n">
        <v>167</v>
      </c>
      <c r="R98" s="9" t="n">
        <v>0</v>
      </c>
      <c r="S98" s="9" t="n">
        <v>0</v>
      </c>
      <c r="T98" s="12" t="n">
        <f aca="false">SUM((R98-P98)/P98)</f>
        <v>-1</v>
      </c>
      <c r="U98" s="12" t="n">
        <f aca="false">SUM((S98-Q98)/Q98)</f>
        <v>-1</v>
      </c>
    </row>
    <row r="99" customFormat="false" ht="12.75" hidden="false" customHeight="true" outlineLevel="0" collapsed="false">
      <c r="A99" s="10" t="s">
        <v>35</v>
      </c>
      <c r="B99" s="6"/>
      <c r="C99" s="6"/>
      <c r="D99" s="11" t="n">
        <f aca="false">SUM(D91:D98)</f>
        <v>104387</v>
      </c>
      <c r="E99" s="11" t="n">
        <f aca="false">SUM(E91:E98)</f>
        <v>1092780</v>
      </c>
      <c r="F99" s="11" t="n">
        <f aca="false">SUM(F91:F98)</f>
        <v>108537</v>
      </c>
      <c r="G99" s="11" t="n">
        <f aca="false">SUM(G91:G98)</f>
        <v>1386382</v>
      </c>
      <c r="H99" s="11" t="n">
        <f aca="false">SUM(H91:H98)</f>
        <v>61007</v>
      </c>
      <c r="I99" s="11" t="n">
        <f aca="false">SUM(I91:I98)</f>
        <v>718040</v>
      </c>
      <c r="J99" s="11" t="n">
        <f aca="false">SUM(J91:J98)</f>
        <v>37295</v>
      </c>
      <c r="K99" s="11" t="n">
        <f aca="false">SUM(K91:K98)</f>
        <v>523428</v>
      </c>
      <c r="L99" s="11" t="n">
        <f aca="false">SUM(L91:L98)</f>
        <v>40461</v>
      </c>
      <c r="M99" s="11" t="n">
        <f aca="false">SUM(M91:M98)</f>
        <v>599485</v>
      </c>
      <c r="N99" s="11" t="n">
        <f aca="false">SUM(N91:N98)</f>
        <v>22872</v>
      </c>
      <c r="O99" s="11" t="n">
        <f aca="false">SUM(O91:O98)</f>
        <v>436524</v>
      </c>
      <c r="P99" s="11" t="n">
        <f aca="false">SUM(P91:P98)</f>
        <v>16196</v>
      </c>
      <c r="Q99" s="11" t="n">
        <f aca="false">SUM(Q91:Q98)</f>
        <v>413434</v>
      </c>
      <c r="R99" s="11" t="n">
        <f aca="false">SUM(R91:R98)</f>
        <v>8076</v>
      </c>
      <c r="S99" s="11" t="n">
        <f aca="false">SUM(S91:S98)</f>
        <v>259009</v>
      </c>
      <c r="T99" s="12" t="n">
        <f aca="false">SUM((R99-P99)/P99)</f>
        <v>-0.501358360088911</v>
      </c>
      <c r="U99" s="12" t="n">
        <f aca="false">SUM((S99-Q99)/Q99)</f>
        <v>-0.373517901285332</v>
      </c>
    </row>
    <row r="100" customFormat="false" ht="12.75" hidden="true" customHeight="true" outlineLevel="0" collapsed="false">
      <c r="A100" s="6" t="s">
        <v>36</v>
      </c>
      <c r="B100" s="6" t="s">
        <v>12</v>
      </c>
      <c r="C100" s="6" t="s">
        <v>13</v>
      </c>
      <c r="D100" s="7" t="n">
        <v>5566</v>
      </c>
      <c r="E100" s="8" t="n">
        <v>67267</v>
      </c>
      <c r="F100" s="7" t="n">
        <v>3827</v>
      </c>
      <c r="G100" s="8" t="n">
        <v>42132</v>
      </c>
      <c r="H100" s="7" t="n">
        <v>3797</v>
      </c>
      <c r="I100" s="8" t="n">
        <v>57620</v>
      </c>
      <c r="J100" s="7" t="n">
        <v>2743</v>
      </c>
      <c r="K100" s="8" t="n">
        <v>52892</v>
      </c>
      <c r="L100" s="7" t="n">
        <v>11837</v>
      </c>
      <c r="M100" s="8" t="n">
        <v>228318</v>
      </c>
      <c r="N100" s="7" t="n">
        <v>6766</v>
      </c>
      <c r="O100" s="8" t="n">
        <v>192279</v>
      </c>
      <c r="P100" s="7" t="n">
        <v>4371</v>
      </c>
      <c r="Q100" s="8" t="n">
        <v>98076</v>
      </c>
      <c r="R100" s="7" t="n">
        <v>2274</v>
      </c>
      <c r="S100" s="8" t="n">
        <v>58054</v>
      </c>
      <c r="T100" s="12" t="n">
        <f aca="false">SUM((R100-P100)/P100)</f>
        <v>-0.479752916952642</v>
      </c>
      <c r="U100" s="12" t="n">
        <f aca="false">SUM((S100-Q100)/Q100)</f>
        <v>-0.408071291651372</v>
      </c>
    </row>
    <row r="101" customFormat="false" ht="12.75" hidden="true" customHeight="true" outlineLevel="0" collapsed="false">
      <c r="A101" s="6" t="s">
        <v>36</v>
      </c>
      <c r="B101" s="6" t="s">
        <v>14</v>
      </c>
      <c r="C101" s="6" t="s">
        <v>13</v>
      </c>
      <c r="D101" s="9" t="n">
        <v>0</v>
      </c>
      <c r="E101" s="9" t="n">
        <v>0</v>
      </c>
      <c r="F101" s="9" t="n">
        <v>0</v>
      </c>
      <c r="G101" s="9" t="n">
        <v>0</v>
      </c>
      <c r="H101" s="9" t="n">
        <v>0</v>
      </c>
      <c r="I101" s="9" t="n">
        <v>0</v>
      </c>
      <c r="J101" s="9" t="n">
        <v>0</v>
      </c>
      <c r="K101" s="9" t="n">
        <v>0</v>
      </c>
      <c r="L101" s="9" t="n">
        <v>0</v>
      </c>
      <c r="M101" s="9" t="n">
        <v>0</v>
      </c>
      <c r="N101" s="7" t="n">
        <v>3260</v>
      </c>
      <c r="O101" s="8" t="n">
        <v>35479</v>
      </c>
      <c r="P101" s="7" t="n">
        <v>2106</v>
      </c>
      <c r="Q101" s="8" t="n">
        <v>22919</v>
      </c>
      <c r="R101" s="7" t="n">
        <v>1647</v>
      </c>
      <c r="S101" s="8" t="n">
        <v>17930</v>
      </c>
      <c r="T101" s="12" t="n">
        <f aca="false">SUM((R101-P101)/P101)</f>
        <v>-0.217948717948718</v>
      </c>
      <c r="U101" s="12" t="n">
        <f aca="false">SUM((S101-Q101)/Q101)</f>
        <v>-0.217679654435185</v>
      </c>
    </row>
    <row r="102" customFormat="false" ht="12.75" hidden="true" customHeight="true" outlineLevel="0" collapsed="false">
      <c r="A102" s="6" t="s">
        <v>36</v>
      </c>
      <c r="B102" s="6" t="s">
        <v>15</v>
      </c>
      <c r="C102" s="6" t="s">
        <v>13</v>
      </c>
      <c r="D102" s="9" t="n">
        <v>498</v>
      </c>
      <c r="E102" s="8" t="n">
        <v>5805</v>
      </c>
      <c r="F102" s="9" t="n">
        <v>0</v>
      </c>
      <c r="G102" s="9" t="n">
        <v>0</v>
      </c>
      <c r="H102" s="9" t="n">
        <v>0</v>
      </c>
      <c r="I102" s="9" t="n">
        <v>0</v>
      </c>
      <c r="J102" s="9" t="n">
        <v>0</v>
      </c>
      <c r="K102" s="9" t="n">
        <v>0</v>
      </c>
      <c r="L102" s="9" t="n">
        <v>223</v>
      </c>
      <c r="M102" s="8" t="n">
        <v>3897</v>
      </c>
      <c r="N102" s="9" t="n">
        <v>0</v>
      </c>
      <c r="O102" s="9" t="n">
        <v>0</v>
      </c>
      <c r="P102" s="9" t="n">
        <v>517</v>
      </c>
      <c r="Q102" s="8" t="n">
        <v>32823</v>
      </c>
      <c r="R102" s="7" t="n">
        <v>1242</v>
      </c>
      <c r="S102" s="8" t="n">
        <v>80135</v>
      </c>
      <c r="T102" s="12" t="n">
        <f aca="false">SUM((R102-P102)/P102)</f>
        <v>1.40232108317215</v>
      </c>
      <c r="U102" s="12" t="n">
        <f aca="false">SUM((S102-Q102)/Q102)</f>
        <v>1.44142826676416</v>
      </c>
    </row>
    <row r="103" customFormat="false" ht="12.75" hidden="true" customHeight="true" outlineLevel="0" collapsed="false">
      <c r="A103" s="6" t="s">
        <v>36</v>
      </c>
      <c r="B103" s="6" t="s">
        <v>17</v>
      </c>
      <c r="C103" s="6" t="s">
        <v>13</v>
      </c>
      <c r="D103" s="9" t="n">
        <v>0</v>
      </c>
      <c r="E103" s="9" t="n">
        <v>0</v>
      </c>
      <c r="F103" s="9" t="n">
        <v>0</v>
      </c>
      <c r="G103" s="9" t="n">
        <v>0</v>
      </c>
      <c r="H103" s="9" t="n">
        <v>87</v>
      </c>
      <c r="I103" s="8" t="n">
        <v>3179</v>
      </c>
      <c r="J103" s="9" t="n">
        <v>316</v>
      </c>
      <c r="K103" s="8" t="n">
        <v>2401</v>
      </c>
      <c r="L103" s="9" t="n">
        <v>24</v>
      </c>
      <c r="M103" s="9" t="n">
        <v>171</v>
      </c>
      <c r="N103" s="9" t="n">
        <v>9</v>
      </c>
      <c r="O103" s="9" t="n">
        <v>64</v>
      </c>
      <c r="P103" s="9" t="n">
        <v>0</v>
      </c>
      <c r="Q103" s="9" t="n">
        <v>0</v>
      </c>
      <c r="R103" s="9" t="n">
        <v>0</v>
      </c>
      <c r="S103" s="9" t="n">
        <v>0</v>
      </c>
      <c r="T103" s="12" t="e">
        <f aca="false">SUM((R103-P103)/P103)</f>
        <v>#DIV/0!</v>
      </c>
      <c r="U103" s="12" t="e">
        <f aca="false">SUM((S103-Q103)/Q103)</f>
        <v>#DIV/0!</v>
      </c>
    </row>
    <row r="104" customFormat="false" ht="12.75" hidden="false" customHeight="true" outlineLevel="0" collapsed="false">
      <c r="A104" s="10" t="s">
        <v>36</v>
      </c>
      <c r="B104" s="6"/>
      <c r="C104" s="6"/>
      <c r="D104" s="11" t="n">
        <f aca="false">SUM(D100:D103)</f>
        <v>6064</v>
      </c>
      <c r="E104" s="11" t="n">
        <f aca="false">SUM(E100:E103)</f>
        <v>73072</v>
      </c>
      <c r="F104" s="11" t="n">
        <f aca="false">SUM(F100:F103)</f>
        <v>3827</v>
      </c>
      <c r="G104" s="11" t="n">
        <f aca="false">SUM(G100:G103)</f>
        <v>42132</v>
      </c>
      <c r="H104" s="11" t="n">
        <f aca="false">SUM(H100:H103)</f>
        <v>3884</v>
      </c>
      <c r="I104" s="11" t="n">
        <f aca="false">SUM(I100:I103)</f>
        <v>60799</v>
      </c>
      <c r="J104" s="11" t="n">
        <f aca="false">SUM(J100:J103)</f>
        <v>3059</v>
      </c>
      <c r="K104" s="11" t="n">
        <f aca="false">SUM(K100:K103)</f>
        <v>55293</v>
      </c>
      <c r="L104" s="11" t="n">
        <f aca="false">SUM(L100:L103)</f>
        <v>12084</v>
      </c>
      <c r="M104" s="11" t="n">
        <f aca="false">SUM(M100:M103)</f>
        <v>232386</v>
      </c>
      <c r="N104" s="11" t="n">
        <f aca="false">SUM(N100:N103)</f>
        <v>10035</v>
      </c>
      <c r="O104" s="11" t="n">
        <f aca="false">SUM(O100:O103)</f>
        <v>227822</v>
      </c>
      <c r="P104" s="11" t="n">
        <f aca="false">SUM(P100:P103)</f>
        <v>6994</v>
      </c>
      <c r="Q104" s="11" t="n">
        <f aca="false">SUM(Q100:Q103)</f>
        <v>153818</v>
      </c>
      <c r="R104" s="11" t="n">
        <f aca="false">SUM(R100:R103)</f>
        <v>5163</v>
      </c>
      <c r="S104" s="11" t="n">
        <f aca="false">SUM(S100:S103)</f>
        <v>156119</v>
      </c>
      <c r="T104" s="12" t="n">
        <f aca="false">SUM((R104-P104)/P104)</f>
        <v>-0.261795824992851</v>
      </c>
      <c r="U104" s="12" t="n">
        <f aca="false">SUM((S104-Q104)/Q104)</f>
        <v>0.0149592375404699</v>
      </c>
    </row>
    <row r="105" customFormat="false" ht="12.75" hidden="true" customHeight="true" outlineLevel="0" collapsed="false">
      <c r="A105" s="6" t="s">
        <v>37</v>
      </c>
      <c r="B105" s="6" t="s">
        <v>15</v>
      </c>
      <c r="C105" s="6" t="s">
        <v>13</v>
      </c>
      <c r="D105" s="7" t="n">
        <v>17243</v>
      </c>
      <c r="E105" s="8" t="n">
        <v>653896</v>
      </c>
      <c r="F105" s="7" t="n">
        <v>12849</v>
      </c>
      <c r="G105" s="8" t="n">
        <v>588261</v>
      </c>
      <c r="H105" s="7" t="n">
        <v>3720</v>
      </c>
      <c r="I105" s="8" t="n">
        <v>239676</v>
      </c>
      <c r="J105" s="7" t="n">
        <v>4969</v>
      </c>
      <c r="K105" s="8" t="n">
        <v>409506</v>
      </c>
      <c r="L105" s="7" t="n">
        <v>3146</v>
      </c>
      <c r="M105" s="8" t="n">
        <v>171269</v>
      </c>
      <c r="N105" s="7" t="n">
        <v>1649</v>
      </c>
      <c r="O105" s="8" t="n">
        <v>114591</v>
      </c>
      <c r="P105" s="7" t="n">
        <v>3391</v>
      </c>
      <c r="Q105" s="8" t="n">
        <v>218480</v>
      </c>
      <c r="R105" s="7" t="n">
        <v>1786</v>
      </c>
      <c r="S105" s="8" t="n">
        <v>105322</v>
      </c>
      <c r="T105" s="12" t="n">
        <f aca="false">SUM((R105-P105)/P105)</f>
        <v>-0.473311707460926</v>
      </c>
      <c r="U105" s="12" t="n">
        <f aca="false">SUM((S105-Q105)/Q105)</f>
        <v>-0.517932991578177</v>
      </c>
    </row>
    <row r="106" customFormat="false" ht="12.75" hidden="true" customHeight="true" outlineLevel="0" collapsed="false">
      <c r="A106" s="6" t="s">
        <v>37</v>
      </c>
      <c r="B106" s="6" t="s">
        <v>12</v>
      </c>
      <c r="C106" s="6" t="s">
        <v>13</v>
      </c>
      <c r="D106" s="7" t="n">
        <v>17057</v>
      </c>
      <c r="E106" s="8" t="n">
        <v>227882</v>
      </c>
      <c r="F106" s="7" t="n">
        <v>11502</v>
      </c>
      <c r="G106" s="8" t="n">
        <v>173779</v>
      </c>
      <c r="H106" s="7" t="n">
        <v>12187</v>
      </c>
      <c r="I106" s="8" t="n">
        <v>172286</v>
      </c>
      <c r="J106" s="7" t="n">
        <v>17691</v>
      </c>
      <c r="K106" s="8" t="n">
        <v>291768</v>
      </c>
      <c r="L106" s="7" t="n">
        <v>12680</v>
      </c>
      <c r="M106" s="8" t="n">
        <v>191691</v>
      </c>
      <c r="N106" s="7" t="n">
        <v>10518</v>
      </c>
      <c r="O106" s="8" t="n">
        <v>169238</v>
      </c>
      <c r="P106" s="7" t="n">
        <v>2830</v>
      </c>
      <c r="Q106" s="8" t="n">
        <v>47930</v>
      </c>
      <c r="R106" s="7" t="n">
        <v>1361</v>
      </c>
      <c r="S106" s="8" t="n">
        <v>45263</v>
      </c>
      <c r="T106" s="12" t="n">
        <f aca="false">SUM((R106-P106)/P106)</f>
        <v>-0.519081272084806</v>
      </c>
      <c r="U106" s="12" t="n">
        <f aca="false">SUM((S106-Q106)/Q106)</f>
        <v>-0.0556436469851867</v>
      </c>
    </row>
    <row r="107" customFormat="false" ht="12.75" hidden="true" customHeight="true" outlineLevel="0" collapsed="false">
      <c r="A107" s="6" t="s">
        <v>37</v>
      </c>
      <c r="B107" s="6" t="s">
        <v>17</v>
      </c>
      <c r="C107" s="6" t="s">
        <v>13</v>
      </c>
      <c r="D107" s="9" t="n">
        <v>10</v>
      </c>
      <c r="E107" s="9" t="n">
        <v>138</v>
      </c>
      <c r="F107" s="9" t="n">
        <v>0</v>
      </c>
      <c r="G107" s="9" t="n">
        <v>0</v>
      </c>
      <c r="H107" s="9" t="n">
        <v>17</v>
      </c>
      <c r="I107" s="9" t="n">
        <v>132</v>
      </c>
      <c r="J107" s="9" t="n">
        <v>777</v>
      </c>
      <c r="K107" s="8" t="n">
        <v>8271</v>
      </c>
      <c r="L107" s="9" t="n">
        <v>0</v>
      </c>
      <c r="M107" s="9" t="n">
        <v>0</v>
      </c>
      <c r="N107" s="9" t="n">
        <v>3</v>
      </c>
      <c r="O107" s="9" t="n">
        <v>30</v>
      </c>
      <c r="P107" s="9" t="n">
        <v>31</v>
      </c>
      <c r="Q107" s="9" t="n">
        <v>274</v>
      </c>
      <c r="R107" s="9" t="n">
        <v>244</v>
      </c>
      <c r="S107" s="8" t="n">
        <v>2288</v>
      </c>
      <c r="T107" s="12" t="n">
        <f aca="false">SUM((R107-P107)/P107)</f>
        <v>6.87096774193548</v>
      </c>
      <c r="U107" s="12" t="n">
        <f aca="false">SUM((S107-Q107)/Q107)</f>
        <v>7.35036496350365</v>
      </c>
    </row>
    <row r="108" customFormat="false" ht="12.75" hidden="true" customHeight="true" outlineLevel="0" collapsed="false">
      <c r="A108" s="6" t="s">
        <v>37</v>
      </c>
      <c r="B108" s="6" t="s">
        <v>14</v>
      </c>
      <c r="C108" s="6" t="s">
        <v>13</v>
      </c>
      <c r="D108" s="7" t="n">
        <v>3489</v>
      </c>
      <c r="E108" s="8" t="n">
        <v>114540</v>
      </c>
      <c r="F108" s="7" t="n">
        <v>8769</v>
      </c>
      <c r="G108" s="8" t="n">
        <v>117133</v>
      </c>
      <c r="H108" s="7" t="n">
        <v>10216</v>
      </c>
      <c r="I108" s="8" t="n">
        <v>126409</v>
      </c>
      <c r="J108" s="7" t="n">
        <v>5542</v>
      </c>
      <c r="K108" s="8" t="n">
        <v>60324</v>
      </c>
      <c r="L108" s="9" t="n">
        <v>859</v>
      </c>
      <c r="M108" s="8" t="n">
        <v>9615</v>
      </c>
      <c r="N108" s="9" t="n">
        <v>361</v>
      </c>
      <c r="O108" s="8" t="n">
        <v>3934</v>
      </c>
      <c r="P108" s="9" t="n">
        <v>0</v>
      </c>
      <c r="Q108" s="9" t="n">
        <v>0</v>
      </c>
      <c r="R108" s="9" t="n">
        <v>158</v>
      </c>
      <c r="S108" s="8" t="n">
        <v>1716</v>
      </c>
      <c r="T108" s="12" t="e">
        <f aca="false">SUM((R108-P108)/P108)</f>
        <v>#DIV/0!</v>
      </c>
      <c r="U108" s="12" t="e">
        <f aca="false">SUM((S108-Q108)/Q108)</f>
        <v>#DIV/0!</v>
      </c>
    </row>
    <row r="109" customFormat="false" ht="12.75" hidden="true" customHeight="true" outlineLevel="0" collapsed="false">
      <c r="A109" s="6" t="s">
        <v>37</v>
      </c>
      <c r="B109" s="6" t="s">
        <v>16</v>
      </c>
      <c r="C109" s="6" t="s">
        <v>13</v>
      </c>
      <c r="D109" s="9" t="n">
        <v>70</v>
      </c>
      <c r="E109" s="8" t="n">
        <v>3487</v>
      </c>
      <c r="F109" s="9" t="n">
        <v>0</v>
      </c>
      <c r="G109" s="9" t="n">
        <v>0</v>
      </c>
      <c r="H109" s="9" t="n">
        <v>0</v>
      </c>
      <c r="I109" s="9" t="n">
        <v>0</v>
      </c>
      <c r="J109" s="9" t="n">
        <v>0</v>
      </c>
      <c r="K109" s="9" t="n">
        <v>0</v>
      </c>
      <c r="L109" s="9" t="n">
        <v>0</v>
      </c>
      <c r="M109" s="9" t="n">
        <v>0</v>
      </c>
      <c r="N109" s="9" t="n">
        <v>38</v>
      </c>
      <c r="O109" s="9" t="n">
        <v>600</v>
      </c>
      <c r="P109" s="9" t="n">
        <v>257</v>
      </c>
      <c r="Q109" s="8" t="n">
        <v>2925</v>
      </c>
      <c r="R109" s="9" t="n">
        <v>20</v>
      </c>
      <c r="S109" s="9" t="n">
        <v>230</v>
      </c>
      <c r="T109" s="12" t="n">
        <f aca="false">SUM((R109-P109)/P109)</f>
        <v>-0.922178988326848</v>
      </c>
      <c r="U109" s="12" t="n">
        <f aca="false">SUM((S109-Q109)/Q109)</f>
        <v>-0.921367521367521</v>
      </c>
    </row>
    <row r="110" customFormat="false" ht="12.75" hidden="true" customHeight="true" outlineLevel="0" collapsed="false">
      <c r="A110" s="6" t="s">
        <v>37</v>
      </c>
      <c r="B110" s="6" t="s">
        <v>20</v>
      </c>
      <c r="C110" s="6" t="s">
        <v>13</v>
      </c>
      <c r="D110" s="9" t="n">
        <v>4</v>
      </c>
      <c r="E110" s="9" t="n">
        <v>125</v>
      </c>
      <c r="F110" s="9" t="n">
        <v>0</v>
      </c>
      <c r="G110" s="9" t="n">
        <v>0</v>
      </c>
      <c r="H110" s="9" t="n">
        <v>0</v>
      </c>
      <c r="I110" s="9" t="n">
        <v>0</v>
      </c>
      <c r="J110" s="9" t="n">
        <v>0</v>
      </c>
      <c r="K110" s="9" t="n">
        <v>0</v>
      </c>
      <c r="L110" s="9" t="n">
        <v>0</v>
      </c>
      <c r="M110" s="9" t="n">
        <v>0</v>
      </c>
      <c r="N110" s="9" t="n">
        <v>0</v>
      </c>
      <c r="O110" s="9" t="n">
        <v>0</v>
      </c>
      <c r="P110" s="9" t="n">
        <v>0</v>
      </c>
      <c r="Q110" s="9" t="n">
        <v>0</v>
      </c>
      <c r="R110" s="9" t="n">
        <v>0</v>
      </c>
      <c r="S110" s="9" t="n">
        <v>0</v>
      </c>
      <c r="T110" s="12" t="e">
        <f aca="false">SUM((R110-P110)/P110)</f>
        <v>#DIV/0!</v>
      </c>
      <c r="U110" s="12" t="e">
        <f aca="false">SUM((S110-Q110)/Q110)</f>
        <v>#DIV/0!</v>
      </c>
    </row>
    <row r="111" customFormat="false" ht="12.75" hidden="true" customHeight="true" outlineLevel="0" collapsed="false">
      <c r="A111" s="6" t="s">
        <v>37</v>
      </c>
      <c r="B111" s="6" t="s">
        <v>18</v>
      </c>
      <c r="C111" s="6" t="s">
        <v>13</v>
      </c>
      <c r="D111" s="9" t="n">
        <v>0</v>
      </c>
      <c r="E111" s="9" t="n">
        <v>0</v>
      </c>
      <c r="F111" s="9" t="n">
        <v>0</v>
      </c>
      <c r="G111" s="9" t="n">
        <v>0</v>
      </c>
      <c r="H111" s="9" t="n">
        <v>0</v>
      </c>
      <c r="I111" s="9" t="n">
        <v>0</v>
      </c>
      <c r="J111" s="9" t="n">
        <v>0</v>
      </c>
      <c r="K111" s="9" t="n">
        <v>0</v>
      </c>
      <c r="L111" s="9" t="n">
        <v>0</v>
      </c>
      <c r="M111" s="9" t="n">
        <v>0</v>
      </c>
      <c r="N111" s="9" t="n">
        <v>298</v>
      </c>
      <c r="O111" s="8" t="n">
        <v>12411</v>
      </c>
      <c r="P111" s="9" t="n">
        <v>655</v>
      </c>
      <c r="Q111" s="8" t="n">
        <v>12403</v>
      </c>
      <c r="R111" s="9" t="n">
        <v>0</v>
      </c>
      <c r="S111" s="9" t="n">
        <v>0</v>
      </c>
      <c r="T111" s="12" t="n">
        <f aca="false">SUM((R111-P111)/P111)</f>
        <v>-1</v>
      </c>
      <c r="U111" s="12" t="n">
        <f aca="false">SUM((S111-Q111)/Q111)</f>
        <v>-1</v>
      </c>
    </row>
    <row r="112" customFormat="false" ht="12.75" hidden="true" customHeight="true" outlineLevel="0" collapsed="false">
      <c r="A112" s="6" t="s">
        <v>37</v>
      </c>
      <c r="B112" s="6" t="s">
        <v>19</v>
      </c>
      <c r="C112" s="6" t="s">
        <v>13</v>
      </c>
      <c r="D112" s="9" t="n">
        <v>0</v>
      </c>
      <c r="E112" s="9" t="n">
        <v>0</v>
      </c>
      <c r="F112" s="9" t="n">
        <v>0</v>
      </c>
      <c r="G112" s="9" t="n">
        <v>0</v>
      </c>
      <c r="H112" s="9" t="n">
        <v>0</v>
      </c>
      <c r="I112" s="9" t="n">
        <v>0</v>
      </c>
      <c r="J112" s="9" t="n">
        <v>0</v>
      </c>
      <c r="K112" s="9" t="n">
        <v>0</v>
      </c>
      <c r="L112" s="9" t="n">
        <v>0</v>
      </c>
      <c r="M112" s="9" t="n">
        <v>0</v>
      </c>
      <c r="N112" s="9" t="n">
        <v>12</v>
      </c>
      <c r="O112" s="8" t="n">
        <v>1625</v>
      </c>
      <c r="P112" s="9" t="n">
        <v>0</v>
      </c>
      <c r="Q112" s="9" t="n">
        <v>0</v>
      </c>
      <c r="R112" s="9" t="n">
        <v>0</v>
      </c>
      <c r="S112" s="9" t="n">
        <v>0</v>
      </c>
      <c r="T112" s="12" t="e">
        <f aca="false">SUM((R112-P112)/P112)</f>
        <v>#DIV/0!</v>
      </c>
      <c r="U112" s="12" t="e">
        <f aca="false">SUM((S112-Q112)/Q112)</f>
        <v>#DIV/0!</v>
      </c>
    </row>
    <row r="113" customFormat="false" ht="12.75" hidden="false" customHeight="true" outlineLevel="0" collapsed="false">
      <c r="A113" s="10" t="s">
        <v>37</v>
      </c>
      <c r="B113" s="6"/>
      <c r="C113" s="6"/>
      <c r="D113" s="11" t="n">
        <f aca="false">SUM(D105:D112)</f>
        <v>37873</v>
      </c>
      <c r="E113" s="11" t="n">
        <f aca="false">SUM(E105:E112)</f>
        <v>1000068</v>
      </c>
      <c r="F113" s="11" t="n">
        <f aca="false">SUM(F105:F112)</f>
        <v>33120</v>
      </c>
      <c r="G113" s="11" t="n">
        <f aca="false">SUM(G105:G112)</f>
        <v>879173</v>
      </c>
      <c r="H113" s="11" t="n">
        <f aca="false">SUM(H105:H112)</f>
        <v>26140</v>
      </c>
      <c r="I113" s="11" t="n">
        <f aca="false">SUM(I105:I112)</f>
        <v>538503</v>
      </c>
      <c r="J113" s="11" t="n">
        <f aca="false">SUM(J105:J112)</f>
        <v>28979</v>
      </c>
      <c r="K113" s="11" t="n">
        <f aca="false">SUM(K105:K112)</f>
        <v>769869</v>
      </c>
      <c r="L113" s="11" t="n">
        <f aca="false">SUM(L105:L112)</f>
        <v>16685</v>
      </c>
      <c r="M113" s="11" t="n">
        <f aca="false">SUM(M105:M112)</f>
        <v>372575</v>
      </c>
      <c r="N113" s="11" t="n">
        <f aca="false">SUM(N105:N112)</f>
        <v>12879</v>
      </c>
      <c r="O113" s="11" t="n">
        <f aca="false">SUM(O105:O112)</f>
        <v>302429</v>
      </c>
      <c r="P113" s="11" t="n">
        <f aca="false">SUM(P105:P112)</f>
        <v>7164</v>
      </c>
      <c r="Q113" s="11" t="n">
        <f aca="false">SUM(Q105:Q112)</f>
        <v>282012</v>
      </c>
      <c r="R113" s="11" t="n">
        <f aca="false">SUM(R105:R112)</f>
        <v>3569</v>
      </c>
      <c r="S113" s="11" t="n">
        <f aca="false">SUM(S105:S112)</f>
        <v>154819</v>
      </c>
      <c r="T113" s="12" t="n">
        <f aca="false">SUM((R113-P113)/P113)</f>
        <v>-0.501814628699051</v>
      </c>
      <c r="U113" s="12" t="n">
        <f aca="false">SUM((S113-Q113)/Q113)</f>
        <v>-0.451019814759656</v>
      </c>
    </row>
    <row r="114" customFormat="false" ht="12.75" hidden="true" customHeight="true" outlineLevel="0" collapsed="false">
      <c r="A114" s="6" t="s">
        <v>38</v>
      </c>
      <c r="B114" s="6" t="s">
        <v>12</v>
      </c>
      <c r="C114" s="6" t="s">
        <v>13</v>
      </c>
      <c r="D114" s="7" t="n">
        <v>3711</v>
      </c>
      <c r="E114" s="8" t="n">
        <v>53086</v>
      </c>
      <c r="F114" s="7" t="n">
        <v>1452</v>
      </c>
      <c r="G114" s="8" t="n">
        <v>37463</v>
      </c>
      <c r="H114" s="7" t="n">
        <v>2847</v>
      </c>
      <c r="I114" s="8" t="n">
        <v>64528</v>
      </c>
      <c r="J114" s="7" t="n">
        <v>2605</v>
      </c>
      <c r="K114" s="8" t="n">
        <v>64631</v>
      </c>
      <c r="L114" s="7" t="n">
        <v>4148</v>
      </c>
      <c r="M114" s="8" t="n">
        <v>100643</v>
      </c>
      <c r="N114" s="7" t="n">
        <v>3958</v>
      </c>
      <c r="O114" s="8" t="n">
        <v>114151</v>
      </c>
      <c r="P114" s="7" t="n">
        <v>1325</v>
      </c>
      <c r="Q114" s="8" t="n">
        <v>42311</v>
      </c>
      <c r="R114" s="7" t="n">
        <v>3122</v>
      </c>
      <c r="S114" s="8" t="n">
        <v>97673</v>
      </c>
      <c r="T114" s="12" t="n">
        <f aca="false">SUM((R114-P114)/P114)</f>
        <v>1.35622641509434</v>
      </c>
      <c r="U114" s="12" t="n">
        <f aca="false">SUM((S114-Q114)/Q114)</f>
        <v>1.30845406631845</v>
      </c>
    </row>
    <row r="115" customFormat="false" ht="12.75" hidden="true" customHeight="true" outlineLevel="0" collapsed="false">
      <c r="A115" s="6" t="s">
        <v>38</v>
      </c>
      <c r="B115" s="6" t="s">
        <v>15</v>
      </c>
      <c r="C115" s="6" t="s">
        <v>13</v>
      </c>
      <c r="D115" s="7" t="n">
        <v>2356</v>
      </c>
      <c r="E115" s="8" t="n">
        <v>124237</v>
      </c>
      <c r="F115" s="7" t="n">
        <v>1088</v>
      </c>
      <c r="G115" s="8" t="n">
        <v>41895</v>
      </c>
      <c r="H115" s="9" t="n">
        <v>948</v>
      </c>
      <c r="I115" s="8" t="n">
        <v>42746</v>
      </c>
      <c r="J115" s="9" t="n">
        <v>543</v>
      </c>
      <c r="K115" s="8" t="n">
        <v>27132</v>
      </c>
      <c r="L115" s="9" t="n">
        <v>418</v>
      </c>
      <c r="M115" s="8" t="n">
        <v>27175</v>
      </c>
      <c r="N115" s="9" t="n">
        <v>233</v>
      </c>
      <c r="O115" s="8" t="n">
        <v>13892</v>
      </c>
      <c r="P115" s="9" t="n">
        <v>27</v>
      </c>
      <c r="Q115" s="8" t="n">
        <v>1800</v>
      </c>
      <c r="R115" s="9" t="n">
        <v>198</v>
      </c>
      <c r="S115" s="8" t="n">
        <v>17005</v>
      </c>
      <c r="T115" s="12" t="n">
        <f aca="false">SUM((R115-P115)/P115)</f>
        <v>6.33333333333333</v>
      </c>
      <c r="U115" s="12" t="n">
        <f aca="false">SUM((S115-Q115)/Q115)</f>
        <v>8.44722222222222</v>
      </c>
    </row>
    <row r="116" customFormat="false" ht="12.75" hidden="true" customHeight="true" outlineLevel="0" collapsed="false">
      <c r="A116" s="6" t="s">
        <v>38</v>
      </c>
      <c r="B116" s="6" t="s">
        <v>14</v>
      </c>
      <c r="C116" s="6" t="s">
        <v>13</v>
      </c>
      <c r="D116" s="7" t="n">
        <v>1090</v>
      </c>
      <c r="E116" s="8" t="n">
        <v>18258</v>
      </c>
      <c r="F116" s="7" t="n">
        <v>3765</v>
      </c>
      <c r="G116" s="8" t="n">
        <v>52150</v>
      </c>
      <c r="H116" s="9" t="n">
        <v>0</v>
      </c>
      <c r="I116" s="9" t="n">
        <v>0</v>
      </c>
      <c r="J116" s="9" t="n">
        <v>0</v>
      </c>
      <c r="K116" s="9" t="n">
        <v>0</v>
      </c>
      <c r="L116" s="9" t="n">
        <v>0</v>
      </c>
      <c r="M116" s="9" t="n">
        <v>0</v>
      </c>
      <c r="N116" s="9" t="n">
        <v>0</v>
      </c>
      <c r="O116" s="9" t="n">
        <v>0</v>
      </c>
      <c r="P116" s="9" t="n">
        <v>0</v>
      </c>
      <c r="Q116" s="9" t="n">
        <v>0</v>
      </c>
      <c r="R116" s="9" t="n">
        <v>0</v>
      </c>
      <c r="S116" s="9" t="n">
        <v>0</v>
      </c>
      <c r="T116" s="12" t="e">
        <f aca="false">SUM((R116-P116)/P116)</f>
        <v>#DIV/0!</v>
      </c>
      <c r="U116" s="12" t="e">
        <f aca="false">SUM((S116-Q116)/Q116)</f>
        <v>#DIV/0!</v>
      </c>
    </row>
    <row r="117" customFormat="false" ht="12.75" hidden="false" customHeight="true" outlineLevel="0" collapsed="false">
      <c r="A117" s="10" t="s">
        <v>38</v>
      </c>
      <c r="B117" s="6"/>
      <c r="C117" s="6"/>
      <c r="D117" s="11" t="n">
        <f aca="false">SUM(D114:D116)</f>
        <v>7157</v>
      </c>
      <c r="E117" s="11" t="n">
        <f aca="false">SUM(E114:E116)</f>
        <v>195581</v>
      </c>
      <c r="F117" s="11" t="n">
        <f aca="false">SUM(F114:F116)</f>
        <v>6305</v>
      </c>
      <c r="G117" s="11" t="n">
        <f aca="false">SUM(G114:G116)</f>
        <v>131508</v>
      </c>
      <c r="H117" s="11" t="n">
        <f aca="false">SUM(H114:H116)</f>
        <v>3795</v>
      </c>
      <c r="I117" s="11" t="n">
        <f aca="false">SUM(I114:I116)</f>
        <v>107274</v>
      </c>
      <c r="J117" s="11" t="n">
        <f aca="false">SUM(J114:J116)</f>
        <v>3148</v>
      </c>
      <c r="K117" s="11" t="n">
        <f aca="false">SUM(K114:K116)</f>
        <v>91763</v>
      </c>
      <c r="L117" s="11" t="n">
        <f aca="false">SUM(L114:L116)</f>
        <v>4566</v>
      </c>
      <c r="M117" s="11" t="n">
        <f aca="false">SUM(M114:M116)</f>
        <v>127818</v>
      </c>
      <c r="N117" s="11" t="n">
        <f aca="false">SUM(N114:N116)</f>
        <v>4191</v>
      </c>
      <c r="O117" s="11" t="n">
        <f aca="false">SUM(O114:O116)</f>
        <v>128043</v>
      </c>
      <c r="P117" s="11" t="n">
        <f aca="false">SUM(P114:P116)</f>
        <v>1352</v>
      </c>
      <c r="Q117" s="11" t="n">
        <f aca="false">SUM(Q114:Q116)</f>
        <v>44111</v>
      </c>
      <c r="R117" s="11" t="n">
        <f aca="false">SUM(R114:R116)</f>
        <v>3320</v>
      </c>
      <c r="S117" s="11" t="n">
        <f aca="false">SUM(S114:S116)</f>
        <v>114678</v>
      </c>
      <c r="T117" s="12" t="n">
        <f aca="false">SUM((R117-P117)/P117)</f>
        <v>1.45562130177515</v>
      </c>
      <c r="U117" s="12" t="n">
        <f aca="false">SUM((S117-Q117)/Q117)</f>
        <v>1.5997596971277</v>
      </c>
    </row>
    <row r="118" customFormat="false" ht="12.75" hidden="true" customHeight="true" outlineLevel="0" collapsed="false">
      <c r="A118" s="6" t="s">
        <v>39</v>
      </c>
      <c r="B118" s="6" t="s">
        <v>12</v>
      </c>
      <c r="C118" s="6" t="s">
        <v>13</v>
      </c>
      <c r="D118" s="7" t="n">
        <v>10909</v>
      </c>
      <c r="E118" s="8" t="n">
        <v>96953</v>
      </c>
      <c r="F118" s="7" t="n">
        <v>16949</v>
      </c>
      <c r="G118" s="8" t="n">
        <v>179899</v>
      </c>
      <c r="H118" s="7" t="n">
        <v>15377</v>
      </c>
      <c r="I118" s="8" t="n">
        <v>152939</v>
      </c>
      <c r="J118" s="7" t="n">
        <v>13968</v>
      </c>
      <c r="K118" s="8" t="n">
        <v>164118</v>
      </c>
      <c r="L118" s="7" t="n">
        <v>12236</v>
      </c>
      <c r="M118" s="8" t="n">
        <v>150657</v>
      </c>
      <c r="N118" s="7" t="n">
        <v>12121</v>
      </c>
      <c r="O118" s="8" t="n">
        <v>175111</v>
      </c>
      <c r="P118" s="7" t="n">
        <v>9336</v>
      </c>
      <c r="Q118" s="8" t="n">
        <v>181501</v>
      </c>
      <c r="R118" s="7" t="n">
        <v>1884</v>
      </c>
      <c r="S118" s="8" t="n">
        <v>42028</v>
      </c>
      <c r="T118" s="12" t="n">
        <f aca="false">SUM((R118-P118)/P118)</f>
        <v>-0.798200514138817</v>
      </c>
      <c r="U118" s="12" t="n">
        <f aca="false">SUM((S118-Q118)/Q118)</f>
        <v>-0.768442047151255</v>
      </c>
    </row>
    <row r="119" customFormat="false" ht="12.75" hidden="true" customHeight="true" outlineLevel="0" collapsed="false">
      <c r="A119" s="6" t="s">
        <v>39</v>
      </c>
      <c r="B119" s="6" t="s">
        <v>16</v>
      </c>
      <c r="C119" s="6" t="s">
        <v>13</v>
      </c>
      <c r="D119" s="9" t="n">
        <v>231</v>
      </c>
      <c r="E119" s="8" t="n">
        <v>2770</v>
      </c>
      <c r="F119" s="7" t="n">
        <v>1082</v>
      </c>
      <c r="G119" s="8" t="n">
        <v>8301</v>
      </c>
      <c r="H119" s="7" t="n">
        <v>1075</v>
      </c>
      <c r="I119" s="8" t="n">
        <v>12870</v>
      </c>
      <c r="J119" s="9" t="n">
        <v>889</v>
      </c>
      <c r="K119" s="8" t="n">
        <v>10979</v>
      </c>
      <c r="L119" s="7" t="n">
        <v>3200</v>
      </c>
      <c r="M119" s="8" t="n">
        <v>42149</v>
      </c>
      <c r="N119" s="7" t="n">
        <v>2349</v>
      </c>
      <c r="O119" s="8" t="n">
        <v>33113</v>
      </c>
      <c r="P119" s="7" t="n">
        <v>2829</v>
      </c>
      <c r="Q119" s="8" t="n">
        <v>34902</v>
      </c>
      <c r="R119" s="7" t="n">
        <v>1277</v>
      </c>
      <c r="S119" s="8" t="n">
        <v>14530</v>
      </c>
      <c r="T119" s="12" t="n">
        <f aca="false">SUM((R119-P119)/P119)</f>
        <v>-0.548603746907034</v>
      </c>
      <c r="U119" s="12" t="n">
        <f aca="false">SUM((S119-Q119)/Q119)</f>
        <v>-0.583691478998338</v>
      </c>
    </row>
    <row r="120" customFormat="false" ht="12.75" hidden="true" customHeight="true" outlineLevel="0" collapsed="false">
      <c r="A120" s="6" t="s">
        <v>39</v>
      </c>
      <c r="B120" s="6" t="s">
        <v>17</v>
      </c>
      <c r="C120" s="6" t="s">
        <v>13</v>
      </c>
      <c r="D120" s="7" t="n">
        <v>4709</v>
      </c>
      <c r="E120" s="8" t="n">
        <v>156893</v>
      </c>
      <c r="F120" s="9" t="n">
        <v>686</v>
      </c>
      <c r="G120" s="8" t="n">
        <v>5512</v>
      </c>
      <c r="H120" s="9" t="n">
        <v>90</v>
      </c>
      <c r="I120" s="9" t="n">
        <v>826</v>
      </c>
      <c r="J120" s="9" t="n">
        <v>18</v>
      </c>
      <c r="K120" s="9" t="n">
        <v>114</v>
      </c>
      <c r="L120" s="9" t="n">
        <v>10</v>
      </c>
      <c r="M120" s="9" t="n">
        <v>72</v>
      </c>
      <c r="N120" s="9" t="n">
        <v>3</v>
      </c>
      <c r="O120" s="9" t="n">
        <v>18</v>
      </c>
      <c r="P120" s="9" t="n">
        <v>36</v>
      </c>
      <c r="Q120" s="9" t="n">
        <v>249</v>
      </c>
      <c r="R120" s="9" t="n">
        <v>104</v>
      </c>
      <c r="S120" s="9" t="n">
        <v>947</v>
      </c>
      <c r="T120" s="12" t="n">
        <f aca="false">SUM((R120-P120)/P120)</f>
        <v>1.88888888888889</v>
      </c>
      <c r="U120" s="12" t="n">
        <f aca="false">SUM((S120-Q120)/Q120)</f>
        <v>2.80321285140562</v>
      </c>
    </row>
    <row r="121" customFormat="false" ht="12.75" hidden="true" customHeight="true" outlineLevel="0" collapsed="false">
      <c r="A121" s="6" t="s">
        <v>39</v>
      </c>
      <c r="B121" s="6" t="s">
        <v>15</v>
      </c>
      <c r="C121" s="6" t="s">
        <v>13</v>
      </c>
      <c r="D121" s="7" t="n">
        <v>11976</v>
      </c>
      <c r="E121" s="8" t="n">
        <v>106843</v>
      </c>
      <c r="F121" s="7" t="n">
        <v>6531</v>
      </c>
      <c r="G121" s="8" t="n">
        <v>202659</v>
      </c>
      <c r="H121" s="9" t="n">
        <v>0</v>
      </c>
      <c r="I121" s="9" t="n">
        <v>0</v>
      </c>
      <c r="J121" s="9" t="n">
        <v>167</v>
      </c>
      <c r="K121" s="8" t="n">
        <v>2017</v>
      </c>
      <c r="L121" s="7" t="n">
        <v>1714</v>
      </c>
      <c r="M121" s="8" t="n">
        <v>22043</v>
      </c>
      <c r="N121" s="9" t="n">
        <v>559</v>
      </c>
      <c r="O121" s="8" t="n">
        <v>7902</v>
      </c>
      <c r="P121" s="9" t="n">
        <v>208</v>
      </c>
      <c r="Q121" s="8" t="n">
        <v>2726</v>
      </c>
      <c r="R121" s="9" t="n">
        <v>0</v>
      </c>
      <c r="S121" s="9" t="n">
        <v>0</v>
      </c>
      <c r="T121" s="12" t="n">
        <f aca="false">SUM((R121-P121)/P121)</f>
        <v>-1</v>
      </c>
      <c r="U121" s="12" t="n">
        <f aca="false">SUM((S121-Q121)/Q121)</f>
        <v>-1</v>
      </c>
    </row>
    <row r="122" customFormat="false" ht="12.75" hidden="true" customHeight="true" outlineLevel="0" collapsed="false">
      <c r="A122" s="6" t="s">
        <v>39</v>
      </c>
      <c r="B122" s="6" t="s">
        <v>25</v>
      </c>
      <c r="C122" s="6" t="s">
        <v>13</v>
      </c>
      <c r="D122" s="9" t="n">
        <v>0</v>
      </c>
      <c r="E122" s="9" t="n">
        <v>0</v>
      </c>
      <c r="F122" s="9" t="n">
        <v>0</v>
      </c>
      <c r="G122" s="9" t="n">
        <v>0</v>
      </c>
      <c r="H122" s="9" t="n">
        <v>0</v>
      </c>
      <c r="I122" s="9" t="n">
        <v>0</v>
      </c>
      <c r="J122" s="9" t="n">
        <v>4</v>
      </c>
      <c r="K122" s="9" t="n">
        <v>26</v>
      </c>
      <c r="L122" s="9" t="n">
        <v>36</v>
      </c>
      <c r="M122" s="8" t="n">
        <v>1184</v>
      </c>
      <c r="N122" s="9" t="n">
        <v>0</v>
      </c>
      <c r="O122" s="9" t="n">
        <v>0</v>
      </c>
      <c r="P122" s="9" t="n">
        <v>0</v>
      </c>
      <c r="Q122" s="9" t="n">
        <v>0</v>
      </c>
      <c r="R122" s="9" t="n">
        <v>0</v>
      </c>
      <c r="S122" s="9" t="n">
        <v>0</v>
      </c>
      <c r="T122" s="12" t="e">
        <f aca="false">SUM((R122-P122)/P122)</f>
        <v>#DIV/0!</v>
      </c>
      <c r="U122" s="12" t="e">
        <f aca="false">SUM((S122-Q122)/Q122)</f>
        <v>#DIV/0!</v>
      </c>
    </row>
    <row r="123" customFormat="false" ht="12.75" hidden="true" customHeight="true" outlineLevel="0" collapsed="false">
      <c r="A123" s="6" t="s">
        <v>39</v>
      </c>
      <c r="B123" s="6" t="s">
        <v>14</v>
      </c>
      <c r="C123" s="6" t="s">
        <v>13</v>
      </c>
      <c r="D123" s="9" t="n">
        <v>877</v>
      </c>
      <c r="E123" s="8" t="n">
        <v>7877</v>
      </c>
      <c r="F123" s="7" t="n">
        <v>1196</v>
      </c>
      <c r="G123" s="8" t="n">
        <v>17366</v>
      </c>
      <c r="H123" s="9" t="n">
        <v>354</v>
      </c>
      <c r="I123" s="8" t="n">
        <v>3679</v>
      </c>
      <c r="J123" s="9" t="n">
        <v>495</v>
      </c>
      <c r="K123" s="8" t="n">
        <v>5960</v>
      </c>
      <c r="L123" s="9" t="n">
        <v>484</v>
      </c>
      <c r="M123" s="8" t="n">
        <v>5932</v>
      </c>
      <c r="N123" s="9" t="n">
        <v>411</v>
      </c>
      <c r="O123" s="8" t="n">
        <v>5853</v>
      </c>
      <c r="P123" s="9" t="n">
        <v>0</v>
      </c>
      <c r="Q123" s="9" t="n">
        <v>0</v>
      </c>
      <c r="R123" s="9" t="n">
        <v>0</v>
      </c>
      <c r="S123" s="9" t="n">
        <v>0</v>
      </c>
      <c r="T123" s="12" t="e">
        <f aca="false">SUM((R123-P123)/P123)</f>
        <v>#DIV/0!</v>
      </c>
      <c r="U123" s="12" t="e">
        <f aca="false">SUM((S123-Q123)/Q123)</f>
        <v>#DIV/0!</v>
      </c>
    </row>
    <row r="124" customFormat="false" ht="12.75" hidden="true" customHeight="true" outlineLevel="0" collapsed="false">
      <c r="A124" s="6" t="s">
        <v>39</v>
      </c>
      <c r="B124" s="6" t="s">
        <v>22</v>
      </c>
      <c r="C124" s="6" t="s">
        <v>13</v>
      </c>
      <c r="D124" s="9" t="n">
        <v>0</v>
      </c>
      <c r="E124" s="9" t="n">
        <v>0</v>
      </c>
      <c r="F124" s="9" t="n">
        <v>5</v>
      </c>
      <c r="G124" s="9" t="n">
        <v>50</v>
      </c>
      <c r="H124" s="9" t="n">
        <v>0</v>
      </c>
      <c r="I124" s="9" t="n">
        <v>0</v>
      </c>
      <c r="J124" s="9" t="n">
        <v>0</v>
      </c>
      <c r="K124" s="9" t="n">
        <v>0</v>
      </c>
      <c r="L124" s="9" t="n">
        <v>0</v>
      </c>
      <c r="M124" s="9" t="n">
        <v>0</v>
      </c>
      <c r="N124" s="9" t="n">
        <v>0</v>
      </c>
      <c r="O124" s="9" t="n">
        <v>0</v>
      </c>
      <c r="P124" s="9" t="n">
        <v>0</v>
      </c>
      <c r="Q124" s="9" t="n">
        <v>0</v>
      </c>
      <c r="R124" s="9" t="n">
        <v>0</v>
      </c>
      <c r="S124" s="9" t="n">
        <v>0</v>
      </c>
      <c r="T124" s="12" t="e">
        <f aca="false">SUM((R124-P124)/P124)</f>
        <v>#DIV/0!</v>
      </c>
      <c r="U124" s="12" t="e">
        <f aca="false">SUM((S124-Q124)/Q124)</f>
        <v>#DIV/0!</v>
      </c>
    </row>
    <row r="125" customFormat="false" ht="12.75" hidden="true" customHeight="true" outlineLevel="0" collapsed="false">
      <c r="A125" s="6" t="s">
        <v>39</v>
      </c>
      <c r="B125" s="6" t="s">
        <v>28</v>
      </c>
      <c r="C125" s="6" t="s">
        <v>13</v>
      </c>
      <c r="D125" s="9" t="n">
        <v>0</v>
      </c>
      <c r="E125" s="9" t="n">
        <v>0</v>
      </c>
      <c r="F125" s="9" t="n">
        <v>0</v>
      </c>
      <c r="G125" s="9" t="n">
        <v>0</v>
      </c>
      <c r="H125" s="9" t="n">
        <v>8</v>
      </c>
      <c r="I125" s="8" t="n">
        <v>1620</v>
      </c>
      <c r="J125" s="9" t="n">
        <v>0</v>
      </c>
      <c r="K125" s="9" t="n">
        <v>0</v>
      </c>
      <c r="L125" s="9" t="n">
        <v>0</v>
      </c>
      <c r="M125" s="9" t="n">
        <v>0</v>
      </c>
      <c r="N125" s="9" t="n">
        <v>0</v>
      </c>
      <c r="O125" s="9" t="n">
        <v>0</v>
      </c>
      <c r="P125" s="9" t="n">
        <v>0</v>
      </c>
      <c r="Q125" s="9" t="n">
        <v>0</v>
      </c>
      <c r="R125" s="9" t="n">
        <v>0</v>
      </c>
      <c r="S125" s="9" t="n">
        <v>0</v>
      </c>
      <c r="T125" s="12" t="e">
        <f aca="false">SUM((R125-P125)/P125)</f>
        <v>#DIV/0!</v>
      </c>
      <c r="U125" s="12" t="e">
        <f aca="false">SUM((S125-Q125)/Q125)</f>
        <v>#DIV/0!</v>
      </c>
    </row>
    <row r="126" customFormat="false" ht="12.75" hidden="false" customHeight="true" outlineLevel="0" collapsed="false">
      <c r="A126" s="10" t="s">
        <v>39</v>
      </c>
      <c r="B126" s="6"/>
      <c r="C126" s="6"/>
      <c r="D126" s="11" t="n">
        <f aca="false">SUM(D118:D125)</f>
        <v>28702</v>
      </c>
      <c r="E126" s="11" t="n">
        <f aca="false">SUM(E118:E125)</f>
        <v>371336</v>
      </c>
      <c r="F126" s="11" t="n">
        <f aca="false">SUM(F118:F125)</f>
        <v>26449</v>
      </c>
      <c r="G126" s="11" t="n">
        <f aca="false">SUM(G118:G125)</f>
        <v>413787</v>
      </c>
      <c r="H126" s="11" t="n">
        <f aca="false">SUM(H118:H125)</f>
        <v>16904</v>
      </c>
      <c r="I126" s="11" t="n">
        <f aca="false">SUM(I118:I125)</f>
        <v>171934</v>
      </c>
      <c r="J126" s="11" t="n">
        <f aca="false">SUM(J118:J125)</f>
        <v>15541</v>
      </c>
      <c r="K126" s="11" t="n">
        <f aca="false">SUM(K118:K125)</f>
        <v>183214</v>
      </c>
      <c r="L126" s="11" t="n">
        <f aca="false">SUM(L118:L125)</f>
        <v>17680</v>
      </c>
      <c r="M126" s="11" t="n">
        <f aca="false">SUM(M118:M125)</f>
        <v>222037</v>
      </c>
      <c r="N126" s="11" t="n">
        <f aca="false">SUM(N118:N125)</f>
        <v>15443</v>
      </c>
      <c r="O126" s="11" t="n">
        <f aca="false">SUM(O118:O125)</f>
        <v>221997</v>
      </c>
      <c r="P126" s="11" t="n">
        <f aca="false">SUM(P118:P125)</f>
        <v>12409</v>
      </c>
      <c r="Q126" s="11" t="n">
        <f aca="false">SUM(Q118:Q125)</f>
        <v>219378</v>
      </c>
      <c r="R126" s="11" t="n">
        <f aca="false">SUM(R118:R125)</f>
        <v>3265</v>
      </c>
      <c r="S126" s="11" t="n">
        <f aca="false">SUM(S118:S125)</f>
        <v>57505</v>
      </c>
      <c r="T126" s="12" t="n">
        <f aca="false">SUM((R126-P126)/P126)</f>
        <v>-0.736884519300508</v>
      </c>
      <c r="U126" s="12" t="n">
        <f aca="false">SUM((S126-Q126)/Q126)</f>
        <v>-0.737872530518101</v>
      </c>
    </row>
    <row r="127" customFormat="false" ht="12.75" hidden="true" customHeight="true" outlineLevel="0" collapsed="false">
      <c r="A127" s="6" t="s">
        <v>40</v>
      </c>
      <c r="B127" s="6" t="s">
        <v>12</v>
      </c>
      <c r="C127" s="6" t="s">
        <v>13</v>
      </c>
      <c r="D127" s="7" t="n">
        <v>23512</v>
      </c>
      <c r="E127" s="8" t="n">
        <v>257173</v>
      </c>
      <c r="F127" s="7" t="n">
        <v>3611</v>
      </c>
      <c r="G127" s="8" t="n">
        <v>52982</v>
      </c>
      <c r="H127" s="7" t="n">
        <v>11124</v>
      </c>
      <c r="I127" s="8" t="n">
        <v>143878</v>
      </c>
      <c r="J127" s="7" t="n">
        <v>7693</v>
      </c>
      <c r="K127" s="8" t="n">
        <v>114885</v>
      </c>
      <c r="L127" s="7" t="n">
        <v>3390</v>
      </c>
      <c r="M127" s="8" t="n">
        <v>50745</v>
      </c>
      <c r="N127" s="7" t="n">
        <v>1480</v>
      </c>
      <c r="O127" s="8" t="n">
        <v>29438</v>
      </c>
      <c r="P127" s="7" t="n">
        <v>2275</v>
      </c>
      <c r="Q127" s="8" t="n">
        <v>62831</v>
      </c>
      <c r="R127" s="7" t="n">
        <v>2293</v>
      </c>
      <c r="S127" s="8" t="n">
        <v>86459</v>
      </c>
      <c r="T127" s="12" t="n">
        <f aca="false">SUM((R127-P127)/P127)</f>
        <v>0.00791208791208791</v>
      </c>
      <c r="U127" s="12" t="n">
        <f aca="false">SUM((S127-Q127)/Q127)</f>
        <v>0.37605640527765</v>
      </c>
    </row>
    <row r="128" customFormat="false" ht="12.75" hidden="true" customHeight="true" outlineLevel="0" collapsed="false">
      <c r="A128" s="6" t="s">
        <v>40</v>
      </c>
      <c r="B128" s="6" t="s">
        <v>17</v>
      </c>
      <c r="C128" s="6" t="s">
        <v>13</v>
      </c>
      <c r="D128" s="9" t="n">
        <v>640</v>
      </c>
      <c r="E128" s="8" t="n">
        <v>16674</v>
      </c>
      <c r="F128" s="7" t="n">
        <v>1074</v>
      </c>
      <c r="G128" s="8" t="n">
        <v>20284</v>
      </c>
      <c r="H128" s="9" t="n">
        <v>983</v>
      </c>
      <c r="I128" s="8" t="n">
        <v>24982</v>
      </c>
      <c r="J128" s="7" t="n">
        <v>1000</v>
      </c>
      <c r="K128" s="8" t="n">
        <v>18913</v>
      </c>
      <c r="L128" s="7" t="n">
        <v>1052</v>
      </c>
      <c r="M128" s="8" t="n">
        <v>25697</v>
      </c>
      <c r="N128" s="9" t="n">
        <v>339</v>
      </c>
      <c r="O128" s="8" t="n">
        <v>7459</v>
      </c>
      <c r="P128" s="9" t="n">
        <v>319</v>
      </c>
      <c r="Q128" s="8" t="n">
        <v>3541</v>
      </c>
      <c r="R128" s="9" t="n">
        <v>729</v>
      </c>
      <c r="S128" s="8" t="n">
        <v>18786</v>
      </c>
      <c r="T128" s="12" t="n">
        <f aca="false">SUM((R128-P128)/P128)</f>
        <v>1.28526645768025</v>
      </c>
      <c r="U128" s="12" t="n">
        <f aca="false">SUM((S128-Q128)/Q128)</f>
        <v>4.30528099406947</v>
      </c>
    </row>
    <row r="129" customFormat="false" ht="12.75" hidden="true" customHeight="true" outlineLevel="0" collapsed="false">
      <c r="A129" s="6" t="s">
        <v>40</v>
      </c>
      <c r="B129" s="6" t="s">
        <v>14</v>
      </c>
      <c r="C129" s="6" t="s">
        <v>13</v>
      </c>
      <c r="D129" s="7" t="n">
        <v>8593</v>
      </c>
      <c r="E129" s="8" t="n">
        <v>93700</v>
      </c>
      <c r="F129" s="7" t="n">
        <v>4875</v>
      </c>
      <c r="G129" s="8" t="n">
        <v>56222</v>
      </c>
      <c r="H129" s="7" t="n">
        <v>4061</v>
      </c>
      <c r="I129" s="8" t="n">
        <v>45208</v>
      </c>
      <c r="J129" s="9" t="n">
        <v>0</v>
      </c>
      <c r="K129" s="9" t="n">
        <v>0</v>
      </c>
      <c r="L129" s="9" t="n">
        <v>648</v>
      </c>
      <c r="M129" s="8" t="n">
        <v>9969</v>
      </c>
      <c r="N129" s="9" t="n">
        <v>154</v>
      </c>
      <c r="O129" s="8" t="n">
        <v>1676</v>
      </c>
      <c r="P129" s="9" t="n">
        <v>309</v>
      </c>
      <c r="Q129" s="8" t="n">
        <v>3361</v>
      </c>
      <c r="R129" s="9" t="n">
        <v>115</v>
      </c>
      <c r="S129" s="8" t="n">
        <v>1257</v>
      </c>
      <c r="T129" s="12" t="n">
        <f aca="false">SUM((R129-P129)/P129)</f>
        <v>-0.627831715210356</v>
      </c>
      <c r="U129" s="12" t="n">
        <f aca="false">SUM((S129-Q129)/Q129)</f>
        <v>-0.626004165426956</v>
      </c>
    </row>
    <row r="130" customFormat="false" ht="12.75" hidden="true" customHeight="true" outlineLevel="0" collapsed="false">
      <c r="A130" s="6" t="s">
        <v>40</v>
      </c>
      <c r="B130" s="6" t="s">
        <v>15</v>
      </c>
      <c r="C130" s="6" t="s">
        <v>13</v>
      </c>
      <c r="D130" s="7" t="n">
        <v>1486</v>
      </c>
      <c r="E130" s="8" t="n">
        <v>24623</v>
      </c>
      <c r="F130" s="9" t="n">
        <v>49</v>
      </c>
      <c r="G130" s="9" t="n">
        <v>720</v>
      </c>
      <c r="H130" s="9" t="n">
        <v>183</v>
      </c>
      <c r="I130" s="8" t="n">
        <v>2160</v>
      </c>
      <c r="J130" s="9" t="n">
        <v>526</v>
      </c>
      <c r="K130" s="8" t="n">
        <v>10693</v>
      </c>
      <c r="L130" s="9" t="n">
        <v>338</v>
      </c>
      <c r="M130" s="8" t="n">
        <v>5733</v>
      </c>
      <c r="N130" s="9" t="n">
        <v>175</v>
      </c>
      <c r="O130" s="8" t="n">
        <v>5092</v>
      </c>
      <c r="P130" s="9" t="n">
        <v>262</v>
      </c>
      <c r="Q130" s="8" t="n">
        <v>15844</v>
      </c>
      <c r="R130" s="9" t="n">
        <v>6</v>
      </c>
      <c r="S130" s="9" t="n">
        <v>27</v>
      </c>
      <c r="T130" s="12" t="n">
        <f aca="false">SUM((R130-P130)/P130)</f>
        <v>-0.977099236641221</v>
      </c>
      <c r="U130" s="12" t="n">
        <f aca="false">SUM((S130-Q130)/Q130)</f>
        <v>-0.998295884877556</v>
      </c>
    </row>
    <row r="131" customFormat="false" ht="12.75" hidden="true" customHeight="true" outlineLevel="0" collapsed="false">
      <c r="A131" s="6" t="s">
        <v>40</v>
      </c>
      <c r="B131" s="6" t="s">
        <v>20</v>
      </c>
      <c r="C131" s="6" t="s">
        <v>13</v>
      </c>
      <c r="D131" s="9" t="n">
        <v>0</v>
      </c>
      <c r="E131" s="9" t="n">
        <v>0</v>
      </c>
      <c r="F131" s="9" t="n">
        <v>0</v>
      </c>
      <c r="G131" s="9" t="n">
        <v>0</v>
      </c>
      <c r="H131" s="9" t="n">
        <v>0</v>
      </c>
      <c r="I131" s="9" t="n">
        <v>0</v>
      </c>
      <c r="J131" s="9" t="n">
        <v>0</v>
      </c>
      <c r="K131" s="9" t="n">
        <v>0</v>
      </c>
      <c r="L131" s="9" t="n">
        <v>0</v>
      </c>
      <c r="M131" s="9" t="n">
        <v>0</v>
      </c>
      <c r="N131" s="9" t="n">
        <v>24</v>
      </c>
      <c r="O131" s="9" t="n">
        <v>811</v>
      </c>
      <c r="P131" s="9" t="n">
        <v>0</v>
      </c>
      <c r="Q131" s="9" t="n">
        <v>0</v>
      </c>
      <c r="R131" s="9" t="n">
        <v>0</v>
      </c>
      <c r="S131" s="9" t="n">
        <v>0</v>
      </c>
      <c r="T131" s="12" t="e">
        <f aca="false">SUM((R131-P131)/P131)</f>
        <v>#DIV/0!</v>
      </c>
      <c r="U131" s="12" t="e">
        <f aca="false">SUM((S131-Q131)/Q131)</f>
        <v>#DIV/0!</v>
      </c>
    </row>
    <row r="132" customFormat="false" ht="12.75" hidden="true" customHeight="true" outlineLevel="0" collapsed="false">
      <c r="A132" s="6" t="s">
        <v>40</v>
      </c>
      <c r="B132" s="6" t="s">
        <v>27</v>
      </c>
      <c r="C132" s="6" t="s">
        <v>13</v>
      </c>
      <c r="D132" s="9" t="n">
        <v>0</v>
      </c>
      <c r="E132" s="9" t="n">
        <v>0</v>
      </c>
      <c r="F132" s="9" t="n">
        <v>0</v>
      </c>
      <c r="G132" s="9" t="n">
        <v>0</v>
      </c>
      <c r="H132" s="9" t="n">
        <v>83</v>
      </c>
      <c r="I132" s="8" t="n">
        <v>3370</v>
      </c>
      <c r="J132" s="9" t="n">
        <v>0</v>
      </c>
      <c r="K132" s="9" t="n">
        <v>0</v>
      </c>
      <c r="L132" s="9" t="n">
        <v>0</v>
      </c>
      <c r="M132" s="9" t="n">
        <v>0</v>
      </c>
      <c r="N132" s="9" t="n">
        <v>0</v>
      </c>
      <c r="O132" s="9" t="n">
        <v>0</v>
      </c>
      <c r="P132" s="9" t="n">
        <v>0</v>
      </c>
      <c r="Q132" s="9" t="n">
        <v>0</v>
      </c>
      <c r="R132" s="9" t="n">
        <v>0</v>
      </c>
      <c r="S132" s="9" t="n">
        <v>0</v>
      </c>
      <c r="T132" s="12" t="e">
        <f aca="false">SUM((R132-P132)/P132)</f>
        <v>#DIV/0!</v>
      </c>
      <c r="U132" s="12" t="e">
        <f aca="false">SUM((S132-Q132)/Q132)</f>
        <v>#DIV/0!</v>
      </c>
    </row>
    <row r="133" customFormat="false" ht="12.75" hidden="true" customHeight="true" outlineLevel="0" collapsed="false">
      <c r="A133" s="6" t="s">
        <v>40</v>
      </c>
      <c r="B133" s="6" t="s">
        <v>16</v>
      </c>
      <c r="C133" s="6" t="s">
        <v>13</v>
      </c>
      <c r="D133" s="9" t="n">
        <v>0</v>
      </c>
      <c r="E133" s="9" t="n">
        <v>0</v>
      </c>
      <c r="F133" s="9" t="n">
        <v>0</v>
      </c>
      <c r="G133" s="9" t="n">
        <v>0</v>
      </c>
      <c r="H133" s="9" t="n">
        <v>0</v>
      </c>
      <c r="I133" s="9" t="n">
        <v>0</v>
      </c>
      <c r="J133" s="9" t="n">
        <v>67</v>
      </c>
      <c r="K133" s="9" t="n">
        <v>745</v>
      </c>
      <c r="L133" s="9" t="n">
        <v>0</v>
      </c>
      <c r="M133" s="9" t="n">
        <v>0</v>
      </c>
      <c r="N133" s="9" t="n">
        <v>0</v>
      </c>
      <c r="O133" s="9" t="n">
        <v>0</v>
      </c>
      <c r="P133" s="9" t="n">
        <v>0</v>
      </c>
      <c r="Q133" s="9" t="n">
        <v>0</v>
      </c>
      <c r="R133" s="9" t="n">
        <v>0</v>
      </c>
      <c r="S133" s="9" t="n">
        <v>0</v>
      </c>
      <c r="T133" s="12" t="e">
        <f aca="false">SUM((R133-P133)/P133)</f>
        <v>#DIV/0!</v>
      </c>
      <c r="U133" s="12" t="e">
        <f aca="false">SUM((S133-Q133)/Q133)</f>
        <v>#DIV/0!</v>
      </c>
    </row>
    <row r="134" customFormat="false" ht="12.75" hidden="false" customHeight="true" outlineLevel="0" collapsed="false">
      <c r="A134" s="10" t="s">
        <v>40</v>
      </c>
      <c r="B134" s="6"/>
      <c r="C134" s="6"/>
      <c r="D134" s="11" t="n">
        <f aca="false">SUM(D127:D133)</f>
        <v>34231</v>
      </c>
      <c r="E134" s="11" t="n">
        <f aca="false">SUM(E127:E133)</f>
        <v>392170</v>
      </c>
      <c r="F134" s="11" t="n">
        <f aca="false">SUM(F127:F133)</f>
        <v>9609</v>
      </c>
      <c r="G134" s="11" t="n">
        <f aca="false">SUM(G127:G133)</f>
        <v>130208</v>
      </c>
      <c r="H134" s="11" t="n">
        <f aca="false">SUM(H127:H133)</f>
        <v>16434</v>
      </c>
      <c r="I134" s="11" t="n">
        <f aca="false">SUM(I127:I133)</f>
        <v>219598</v>
      </c>
      <c r="J134" s="11" t="n">
        <f aca="false">SUM(J127:J133)</f>
        <v>9286</v>
      </c>
      <c r="K134" s="11" t="n">
        <f aca="false">SUM(K127:K133)</f>
        <v>145236</v>
      </c>
      <c r="L134" s="11" t="n">
        <f aca="false">SUM(L127:L133)</f>
        <v>5428</v>
      </c>
      <c r="M134" s="11" t="n">
        <f aca="false">SUM(M127:M133)</f>
        <v>92144</v>
      </c>
      <c r="N134" s="11" t="n">
        <f aca="false">SUM(N127:N133)</f>
        <v>2172</v>
      </c>
      <c r="O134" s="11" t="n">
        <f aca="false">SUM(O127:O133)</f>
        <v>44476</v>
      </c>
      <c r="P134" s="11" t="n">
        <f aca="false">SUM(P127:P133)</f>
        <v>3165</v>
      </c>
      <c r="Q134" s="11" t="n">
        <f aca="false">SUM(Q127:Q133)</f>
        <v>85577</v>
      </c>
      <c r="R134" s="11" t="n">
        <f aca="false">SUM(R127:R133)</f>
        <v>3143</v>
      </c>
      <c r="S134" s="11" t="n">
        <f aca="false">SUM(S127:S133)</f>
        <v>106529</v>
      </c>
      <c r="T134" s="12" t="n">
        <f aca="false">SUM((R134-P134)/P134)</f>
        <v>-0.00695102685624013</v>
      </c>
      <c r="U134" s="12" t="n">
        <f aca="false">SUM((S134-Q134)/Q134)</f>
        <v>0.244832139476729</v>
      </c>
    </row>
    <row r="135" customFormat="false" ht="12.75" hidden="true" customHeight="true" outlineLevel="0" collapsed="false">
      <c r="A135" s="6" t="s">
        <v>41</v>
      </c>
      <c r="B135" s="6" t="s">
        <v>12</v>
      </c>
      <c r="C135" s="6" t="s">
        <v>13</v>
      </c>
      <c r="D135" s="9" t="n">
        <v>0</v>
      </c>
      <c r="E135" s="9" t="n">
        <v>0</v>
      </c>
      <c r="F135" s="9" t="n">
        <v>0</v>
      </c>
      <c r="G135" s="9" t="n">
        <v>0</v>
      </c>
      <c r="H135" s="9" t="n">
        <v>781</v>
      </c>
      <c r="I135" s="8" t="n">
        <v>7560</v>
      </c>
      <c r="J135" s="9" t="n">
        <v>0</v>
      </c>
      <c r="K135" s="9" t="n">
        <v>0</v>
      </c>
      <c r="L135" s="9" t="n">
        <v>0</v>
      </c>
      <c r="M135" s="9" t="n">
        <v>0</v>
      </c>
      <c r="N135" s="9" t="n">
        <v>0</v>
      </c>
      <c r="O135" s="9" t="n">
        <v>0</v>
      </c>
      <c r="P135" s="9" t="n">
        <v>592</v>
      </c>
      <c r="Q135" s="8" t="n">
        <v>23730</v>
      </c>
      <c r="R135" s="7" t="n">
        <v>1813</v>
      </c>
      <c r="S135" s="8" t="n">
        <v>67440</v>
      </c>
      <c r="T135" s="12" t="n">
        <f aca="false">SUM((R135-P135)/P135)</f>
        <v>2.0625</v>
      </c>
      <c r="U135" s="12" t="n">
        <f aca="false">SUM((S135-Q135)/Q135)</f>
        <v>1.84197218710493</v>
      </c>
    </row>
    <row r="136" customFormat="false" ht="12.75" hidden="true" customHeight="true" outlineLevel="0" collapsed="false">
      <c r="A136" s="6" t="s">
        <v>41</v>
      </c>
      <c r="B136" s="6" t="s">
        <v>15</v>
      </c>
      <c r="C136" s="6" t="s">
        <v>13</v>
      </c>
      <c r="D136" s="9" t="n">
        <v>0</v>
      </c>
      <c r="E136" s="9" t="n">
        <v>0</v>
      </c>
      <c r="F136" s="9" t="n">
        <v>0</v>
      </c>
      <c r="G136" s="9" t="n">
        <v>0</v>
      </c>
      <c r="H136" s="9" t="n">
        <v>12</v>
      </c>
      <c r="I136" s="9" t="n">
        <v>172</v>
      </c>
      <c r="J136" s="9" t="n">
        <v>0</v>
      </c>
      <c r="K136" s="9" t="n">
        <v>0</v>
      </c>
      <c r="L136" s="9" t="n">
        <v>0</v>
      </c>
      <c r="M136" s="9" t="n">
        <v>0</v>
      </c>
      <c r="N136" s="9" t="n">
        <v>0</v>
      </c>
      <c r="O136" s="9" t="n">
        <v>0</v>
      </c>
      <c r="P136" s="9" t="n">
        <v>432</v>
      </c>
      <c r="Q136" s="8" t="n">
        <v>19810</v>
      </c>
      <c r="R136" s="9" t="n">
        <v>558</v>
      </c>
      <c r="S136" s="8" t="n">
        <v>26930</v>
      </c>
      <c r="T136" s="12" t="n">
        <f aca="false">SUM((R136-P136)/P136)</f>
        <v>0.291666666666667</v>
      </c>
      <c r="U136" s="12" t="n">
        <f aca="false">SUM((S136-Q136)/Q136)</f>
        <v>0.359414437152953</v>
      </c>
    </row>
    <row r="137" customFormat="false" ht="12.75" hidden="true" customHeight="true" outlineLevel="0" collapsed="false">
      <c r="A137" s="6" t="s">
        <v>41</v>
      </c>
      <c r="B137" s="6" t="s">
        <v>17</v>
      </c>
      <c r="C137" s="6" t="s">
        <v>13</v>
      </c>
      <c r="D137" s="9" t="n">
        <v>20</v>
      </c>
      <c r="E137" s="9" t="n">
        <v>568</v>
      </c>
      <c r="F137" s="9" t="n">
        <v>0</v>
      </c>
      <c r="G137" s="9" t="n">
        <v>0</v>
      </c>
      <c r="H137" s="9" t="n">
        <v>0</v>
      </c>
      <c r="I137" s="9" t="n">
        <v>0</v>
      </c>
      <c r="J137" s="9" t="n">
        <v>0</v>
      </c>
      <c r="K137" s="9" t="n">
        <v>0</v>
      </c>
      <c r="L137" s="9" t="n">
        <v>0</v>
      </c>
      <c r="M137" s="9" t="n">
        <v>0</v>
      </c>
      <c r="N137" s="9" t="n">
        <v>0</v>
      </c>
      <c r="O137" s="9" t="n">
        <v>0</v>
      </c>
      <c r="P137" s="9" t="n">
        <v>133</v>
      </c>
      <c r="Q137" s="8" t="n">
        <v>1070</v>
      </c>
      <c r="R137" s="9" t="n">
        <v>24</v>
      </c>
      <c r="S137" s="9" t="n">
        <v>203</v>
      </c>
      <c r="T137" s="12" t="n">
        <f aca="false">SUM((R137-P137)/P137)</f>
        <v>-0.819548872180451</v>
      </c>
      <c r="U137" s="12" t="n">
        <f aca="false">SUM((S137-Q137)/Q137)</f>
        <v>-0.810280373831776</v>
      </c>
    </row>
    <row r="138" customFormat="false" ht="12.75" hidden="true" customHeight="true" outlineLevel="0" collapsed="false">
      <c r="A138" s="6" t="s">
        <v>41</v>
      </c>
      <c r="B138" s="6" t="s">
        <v>14</v>
      </c>
      <c r="C138" s="6" t="s">
        <v>13</v>
      </c>
      <c r="D138" s="9" t="n">
        <v>0</v>
      </c>
      <c r="E138" s="9" t="n">
        <v>0</v>
      </c>
      <c r="F138" s="9" t="n">
        <v>0</v>
      </c>
      <c r="G138" s="9" t="n">
        <v>0</v>
      </c>
      <c r="H138" s="9" t="n">
        <v>0</v>
      </c>
      <c r="I138" s="9" t="n">
        <v>0</v>
      </c>
      <c r="J138" s="9" t="n">
        <v>0</v>
      </c>
      <c r="K138" s="9" t="n">
        <v>0</v>
      </c>
      <c r="L138" s="9" t="n">
        <v>0</v>
      </c>
      <c r="M138" s="9" t="n">
        <v>0</v>
      </c>
      <c r="N138" s="9" t="n">
        <v>0</v>
      </c>
      <c r="O138" s="9" t="n">
        <v>0</v>
      </c>
      <c r="P138" s="9" t="n">
        <v>22</v>
      </c>
      <c r="Q138" s="9" t="n">
        <v>242</v>
      </c>
      <c r="R138" s="9" t="n">
        <v>0</v>
      </c>
      <c r="S138" s="9" t="n">
        <v>0</v>
      </c>
      <c r="T138" s="12" t="n">
        <f aca="false">SUM((R138-P138)/P138)</f>
        <v>-1</v>
      </c>
      <c r="U138" s="12" t="n">
        <f aca="false">SUM((S138-Q138)/Q138)</f>
        <v>-1</v>
      </c>
    </row>
    <row r="139" customFormat="false" ht="12.75" hidden="false" customHeight="true" outlineLevel="0" collapsed="false">
      <c r="A139" s="10" t="s">
        <v>41</v>
      </c>
      <c r="B139" s="6"/>
      <c r="C139" s="6"/>
      <c r="D139" s="13" t="n">
        <f aca="false">SUM(D135:D138)</f>
        <v>20</v>
      </c>
      <c r="E139" s="13" t="n">
        <f aca="false">SUM(E135:E138)</f>
        <v>568</v>
      </c>
      <c r="F139" s="13" t="n">
        <f aca="false">SUM(F135:F138)</f>
        <v>0</v>
      </c>
      <c r="G139" s="13" t="n">
        <f aca="false">SUM(G135:G138)</f>
        <v>0</v>
      </c>
      <c r="H139" s="13" t="n">
        <f aca="false">SUM(H135:H138)</f>
        <v>793</v>
      </c>
      <c r="I139" s="13" t="n">
        <f aca="false">SUM(I135:I138)</f>
        <v>7732</v>
      </c>
      <c r="J139" s="13" t="n">
        <f aca="false">SUM(J135:J138)</f>
        <v>0</v>
      </c>
      <c r="K139" s="13" t="n">
        <f aca="false">SUM(K135:K138)</f>
        <v>0</v>
      </c>
      <c r="L139" s="13" t="n">
        <f aca="false">SUM(L135:L138)</f>
        <v>0</v>
      </c>
      <c r="M139" s="13" t="n">
        <f aca="false">SUM(M135:M138)</f>
        <v>0</v>
      </c>
      <c r="N139" s="13" t="n">
        <f aca="false">SUM(N135:N138)</f>
        <v>0</v>
      </c>
      <c r="O139" s="13" t="n">
        <f aca="false">SUM(O135:O138)</f>
        <v>0</v>
      </c>
      <c r="P139" s="13" t="n">
        <f aca="false">SUM(P135:P138)</f>
        <v>1179</v>
      </c>
      <c r="Q139" s="13" t="n">
        <f aca="false">SUM(Q135:Q138)</f>
        <v>44852</v>
      </c>
      <c r="R139" s="13" t="n">
        <f aca="false">SUM(R135:R138)</f>
        <v>2395</v>
      </c>
      <c r="S139" s="13" t="n">
        <f aca="false">SUM(S135:S138)</f>
        <v>94573</v>
      </c>
      <c r="T139" s="12" t="n">
        <f aca="false">SUM((R139-P139)/P139)</f>
        <v>1.03138252756573</v>
      </c>
      <c r="U139" s="12" t="n">
        <f aca="false">SUM((S139-Q139)/Q139)</f>
        <v>1.10855703201641</v>
      </c>
    </row>
    <row r="140" customFormat="false" ht="12.75" hidden="true" customHeight="true" outlineLevel="0" collapsed="false">
      <c r="A140" s="6" t="s">
        <v>42</v>
      </c>
      <c r="B140" s="6" t="s">
        <v>15</v>
      </c>
      <c r="C140" s="6" t="s">
        <v>13</v>
      </c>
      <c r="D140" s="9" t="n">
        <v>732</v>
      </c>
      <c r="E140" s="8" t="n">
        <v>62515</v>
      </c>
      <c r="F140" s="9" t="n">
        <v>983</v>
      </c>
      <c r="G140" s="8" t="n">
        <v>60969</v>
      </c>
      <c r="H140" s="9" t="n">
        <v>747</v>
      </c>
      <c r="I140" s="8" t="n">
        <v>32976</v>
      </c>
      <c r="J140" s="7" t="n">
        <v>1072</v>
      </c>
      <c r="K140" s="8" t="n">
        <v>51988</v>
      </c>
      <c r="L140" s="7" t="n">
        <v>1804</v>
      </c>
      <c r="M140" s="8" t="n">
        <v>61728</v>
      </c>
      <c r="N140" s="7" t="n">
        <v>1136</v>
      </c>
      <c r="O140" s="8" t="n">
        <v>46744</v>
      </c>
      <c r="P140" s="9" t="n">
        <v>765</v>
      </c>
      <c r="Q140" s="8" t="n">
        <v>27109</v>
      </c>
      <c r="R140" s="7" t="n">
        <v>1008</v>
      </c>
      <c r="S140" s="8" t="n">
        <v>58163</v>
      </c>
      <c r="T140" s="12" t="n">
        <f aca="false">SUM((R140-P140)/P140)</f>
        <v>0.317647058823529</v>
      </c>
      <c r="U140" s="12" t="n">
        <f aca="false">SUM((S140-Q140)/Q140)</f>
        <v>1.14552362683979</v>
      </c>
    </row>
    <row r="141" customFormat="false" ht="12.75" hidden="true" customHeight="true" outlineLevel="0" collapsed="false">
      <c r="A141" s="6" t="s">
        <v>42</v>
      </c>
      <c r="B141" s="6" t="s">
        <v>16</v>
      </c>
      <c r="C141" s="6" t="s">
        <v>13</v>
      </c>
      <c r="D141" s="9" t="n">
        <v>0</v>
      </c>
      <c r="E141" s="9" t="n">
        <v>0</v>
      </c>
      <c r="F141" s="9" t="n">
        <v>0</v>
      </c>
      <c r="G141" s="9" t="n">
        <v>0</v>
      </c>
      <c r="H141" s="9" t="n">
        <v>15</v>
      </c>
      <c r="I141" s="9" t="n">
        <v>169</v>
      </c>
      <c r="J141" s="9" t="n">
        <v>29</v>
      </c>
      <c r="K141" s="9" t="n">
        <v>325</v>
      </c>
      <c r="L141" s="9" t="n">
        <v>0</v>
      </c>
      <c r="M141" s="9" t="n">
        <v>0</v>
      </c>
      <c r="N141" s="9" t="n">
        <v>0</v>
      </c>
      <c r="O141" s="9" t="n">
        <v>0</v>
      </c>
      <c r="P141" s="9" t="n">
        <v>0</v>
      </c>
      <c r="Q141" s="9" t="n">
        <v>0</v>
      </c>
      <c r="R141" s="9" t="n">
        <v>74</v>
      </c>
      <c r="S141" s="9" t="n">
        <v>837</v>
      </c>
      <c r="T141" s="12" t="e">
        <f aca="false">SUM((R141-P141)/P141)</f>
        <v>#DIV/0!</v>
      </c>
      <c r="U141" s="12" t="e">
        <f aca="false">SUM((S141-Q141)/Q141)</f>
        <v>#DIV/0!</v>
      </c>
    </row>
    <row r="142" customFormat="false" ht="12.75" hidden="true" customHeight="true" outlineLevel="0" collapsed="false">
      <c r="A142" s="6" t="s">
        <v>42</v>
      </c>
      <c r="B142" s="6" t="s">
        <v>20</v>
      </c>
      <c r="C142" s="6" t="s">
        <v>13</v>
      </c>
      <c r="D142" s="9" t="n">
        <v>0</v>
      </c>
      <c r="E142" s="9" t="n">
        <v>0</v>
      </c>
      <c r="F142" s="9" t="n">
        <v>0</v>
      </c>
      <c r="G142" s="9" t="n">
        <v>0</v>
      </c>
      <c r="H142" s="9" t="n">
        <v>0</v>
      </c>
      <c r="I142" s="9" t="n">
        <v>0</v>
      </c>
      <c r="J142" s="9" t="n">
        <v>46</v>
      </c>
      <c r="K142" s="9" t="n">
        <v>821</v>
      </c>
      <c r="L142" s="9" t="n">
        <v>0</v>
      </c>
      <c r="M142" s="9" t="n">
        <v>0</v>
      </c>
      <c r="N142" s="9" t="n">
        <v>46</v>
      </c>
      <c r="O142" s="9" t="n">
        <v>800</v>
      </c>
      <c r="P142" s="9" t="n">
        <v>67</v>
      </c>
      <c r="Q142" s="8" t="n">
        <v>2232</v>
      </c>
      <c r="R142" s="9" t="n">
        <v>40</v>
      </c>
      <c r="S142" s="9" t="n">
        <v>529</v>
      </c>
      <c r="T142" s="12" t="n">
        <f aca="false">SUM((R142-P142)/P142)</f>
        <v>-0.402985074626866</v>
      </c>
      <c r="U142" s="12" t="n">
        <f aca="false">SUM((S142-Q142)/Q142)</f>
        <v>-0.762992831541219</v>
      </c>
    </row>
    <row r="143" customFormat="false" ht="12.75" hidden="true" customHeight="true" outlineLevel="0" collapsed="false">
      <c r="A143" s="6" t="s">
        <v>42</v>
      </c>
      <c r="B143" s="6" t="s">
        <v>25</v>
      </c>
      <c r="C143" s="6" t="s">
        <v>13</v>
      </c>
      <c r="D143" s="9" t="n">
        <v>0</v>
      </c>
      <c r="E143" s="9" t="n">
        <v>0</v>
      </c>
      <c r="F143" s="9" t="n">
        <v>0</v>
      </c>
      <c r="G143" s="9" t="n">
        <v>0</v>
      </c>
      <c r="H143" s="9" t="n">
        <v>108</v>
      </c>
      <c r="I143" s="8" t="n">
        <v>3600</v>
      </c>
      <c r="J143" s="9" t="n">
        <v>0</v>
      </c>
      <c r="K143" s="9" t="n">
        <v>0</v>
      </c>
      <c r="L143" s="9" t="n">
        <v>0</v>
      </c>
      <c r="M143" s="9" t="n">
        <v>0</v>
      </c>
      <c r="N143" s="9" t="n">
        <v>0</v>
      </c>
      <c r="O143" s="9" t="n">
        <v>0</v>
      </c>
      <c r="P143" s="9" t="n">
        <v>0</v>
      </c>
      <c r="Q143" s="9" t="n">
        <v>0</v>
      </c>
      <c r="R143" s="9" t="n">
        <v>0</v>
      </c>
      <c r="S143" s="9" t="n">
        <v>0</v>
      </c>
      <c r="T143" s="12" t="e">
        <f aca="false">SUM((R143-P143)/P143)</f>
        <v>#DIV/0!</v>
      </c>
      <c r="U143" s="12" t="e">
        <f aca="false">SUM((S143-Q143)/Q143)</f>
        <v>#DIV/0!</v>
      </c>
    </row>
    <row r="144" customFormat="false" ht="12.75" hidden="true" customHeight="true" outlineLevel="0" collapsed="false">
      <c r="A144" s="6" t="s">
        <v>42</v>
      </c>
      <c r="B144" s="6" t="s">
        <v>12</v>
      </c>
      <c r="C144" s="6" t="s">
        <v>13</v>
      </c>
      <c r="D144" s="9" t="n">
        <v>293</v>
      </c>
      <c r="E144" s="8" t="n">
        <v>26936</v>
      </c>
      <c r="F144" s="9" t="n">
        <v>105</v>
      </c>
      <c r="G144" s="8" t="n">
        <v>6574</v>
      </c>
      <c r="H144" s="9" t="n">
        <v>0</v>
      </c>
      <c r="I144" s="9" t="n">
        <v>0</v>
      </c>
      <c r="J144" s="9" t="n">
        <v>0</v>
      </c>
      <c r="K144" s="9" t="n">
        <v>0</v>
      </c>
      <c r="L144" s="9" t="n">
        <v>0</v>
      </c>
      <c r="M144" s="9" t="n">
        <v>0</v>
      </c>
      <c r="N144" s="9" t="n">
        <v>37</v>
      </c>
      <c r="O144" s="9" t="n">
        <v>411</v>
      </c>
      <c r="P144" s="9" t="n">
        <v>89</v>
      </c>
      <c r="Q144" s="9" t="n">
        <v>981</v>
      </c>
      <c r="R144" s="9" t="n">
        <v>0</v>
      </c>
      <c r="S144" s="9" t="n">
        <v>0</v>
      </c>
      <c r="T144" s="12" t="n">
        <f aca="false">SUM((R144-P144)/P144)</f>
        <v>-1</v>
      </c>
      <c r="U144" s="12" t="n">
        <f aca="false">SUM((S144-Q144)/Q144)</f>
        <v>-1</v>
      </c>
    </row>
    <row r="145" customFormat="false" ht="12.75" hidden="false" customHeight="true" outlineLevel="0" collapsed="false">
      <c r="A145" s="10" t="s">
        <v>42</v>
      </c>
      <c r="B145" s="6"/>
      <c r="C145" s="6"/>
      <c r="D145" s="11" t="n">
        <f aca="false">SUM(D140:D144)</f>
        <v>1025</v>
      </c>
      <c r="E145" s="11" t="n">
        <f aca="false">SUM(E140:E144)</f>
        <v>89451</v>
      </c>
      <c r="F145" s="11" t="n">
        <f aca="false">SUM(F140:F144)</f>
        <v>1088</v>
      </c>
      <c r="G145" s="11" t="n">
        <f aca="false">SUM(G140:G144)</f>
        <v>67543</v>
      </c>
      <c r="H145" s="11" t="n">
        <f aca="false">SUM(H140:H144)</f>
        <v>870</v>
      </c>
      <c r="I145" s="11" t="n">
        <f aca="false">SUM(I140:I144)</f>
        <v>36745</v>
      </c>
      <c r="J145" s="11" t="n">
        <f aca="false">SUM(J140:J144)</f>
        <v>1147</v>
      </c>
      <c r="K145" s="11" t="n">
        <f aca="false">SUM(K140:K144)</f>
        <v>53134</v>
      </c>
      <c r="L145" s="11" t="n">
        <f aca="false">SUM(L140:L144)</f>
        <v>1804</v>
      </c>
      <c r="M145" s="11" t="n">
        <f aca="false">SUM(M140:M144)</f>
        <v>61728</v>
      </c>
      <c r="N145" s="11" t="n">
        <f aca="false">SUM(N140:N144)</f>
        <v>1219</v>
      </c>
      <c r="O145" s="11" t="n">
        <f aca="false">SUM(O140:O144)</f>
        <v>47955</v>
      </c>
      <c r="P145" s="11" t="n">
        <f aca="false">SUM(P140:P144)</f>
        <v>921</v>
      </c>
      <c r="Q145" s="11" t="n">
        <f aca="false">SUM(Q140:Q144)</f>
        <v>30322</v>
      </c>
      <c r="R145" s="11" t="n">
        <f aca="false">SUM(R140:R144)</f>
        <v>1122</v>
      </c>
      <c r="S145" s="11" t="n">
        <f aca="false">SUM(S140:S144)</f>
        <v>59529</v>
      </c>
      <c r="T145" s="12" t="n">
        <f aca="false">SUM((R145-P145)/P145)</f>
        <v>0.218241042345277</v>
      </c>
      <c r="U145" s="12" t="n">
        <f aca="false">SUM((S145-Q145)/Q145)</f>
        <v>0.963228019259943</v>
      </c>
    </row>
    <row r="146" customFormat="false" ht="12.75" hidden="true" customHeight="true" outlineLevel="0" collapsed="false">
      <c r="A146" s="6" t="s">
        <v>43</v>
      </c>
      <c r="B146" s="6" t="s">
        <v>14</v>
      </c>
      <c r="C146" s="6" t="s">
        <v>13</v>
      </c>
      <c r="D146" s="9" t="n">
        <v>20</v>
      </c>
      <c r="E146" s="9" t="n">
        <v>445</v>
      </c>
      <c r="F146" s="9" t="n">
        <v>0</v>
      </c>
      <c r="G146" s="9" t="n">
        <v>0</v>
      </c>
      <c r="H146" s="9" t="n">
        <v>8</v>
      </c>
      <c r="I146" s="9" t="n">
        <v>87</v>
      </c>
      <c r="J146" s="9" t="n">
        <v>0</v>
      </c>
      <c r="K146" s="9" t="n">
        <v>0</v>
      </c>
      <c r="L146" s="7" t="n">
        <v>4197</v>
      </c>
      <c r="M146" s="8" t="n">
        <v>47778</v>
      </c>
      <c r="N146" s="7" t="n">
        <v>1539</v>
      </c>
      <c r="O146" s="8" t="n">
        <v>17082</v>
      </c>
      <c r="P146" s="9" t="n">
        <v>703</v>
      </c>
      <c r="Q146" s="8" t="n">
        <v>7647</v>
      </c>
      <c r="R146" s="9" t="n">
        <v>619</v>
      </c>
      <c r="S146" s="8" t="n">
        <v>10861</v>
      </c>
      <c r="T146" s="12" t="n">
        <f aca="false">SUM((R146-P146)/P146)</f>
        <v>-0.119487908961593</v>
      </c>
      <c r="U146" s="12" t="n">
        <f aca="false">SUM((S146-Q146)/Q146)</f>
        <v>0.420295540734929</v>
      </c>
    </row>
    <row r="147" customFormat="false" ht="12.75" hidden="true" customHeight="true" outlineLevel="0" collapsed="false">
      <c r="A147" s="6" t="s">
        <v>43</v>
      </c>
      <c r="B147" s="6" t="s">
        <v>15</v>
      </c>
      <c r="C147" s="6" t="s">
        <v>13</v>
      </c>
      <c r="D147" s="9" t="n">
        <v>378</v>
      </c>
      <c r="E147" s="8" t="n">
        <v>8462</v>
      </c>
      <c r="F147" s="9" t="n">
        <v>256</v>
      </c>
      <c r="G147" s="8" t="n">
        <v>5870</v>
      </c>
      <c r="H147" s="9" t="n">
        <v>126</v>
      </c>
      <c r="I147" s="8" t="n">
        <v>2990</v>
      </c>
      <c r="J147" s="9" t="n">
        <v>228</v>
      </c>
      <c r="K147" s="8" t="n">
        <v>5970</v>
      </c>
      <c r="L147" s="9" t="n">
        <v>0</v>
      </c>
      <c r="M147" s="9" t="n">
        <v>0</v>
      </c>
      <c r="N147" s="9" t="n">
        <v>0</v>
      </c>
      <c r="O147" s="9" t="n">
        <v>0</v>
      </c>
      <c r="P147" s="9" t="n">
        <v>0</v>
      </c>
      <c r="Q147" s="9" t="n">
        <v>0</v>
      </c>
      <c r="R147" s="9" t="n">
        <v>0</v>
      </c>
      <c r="S147" s="9" t="n">
        <v>0</v>
      </c>
      <c r="T147" s="12" t="e">
        <f aca="false">SUM((R147-P147)/P147)</f>
        <v>#DIV/0!</v>
      </c>
      <c r="U147" s="12" t="e">
        <f aca="false">SUM((S147-Q147)/Q147)</f>
        <v>#DIV/0!</v>
      </c>
    </row>
    <row r="148" customFormat="false" ht="12.75" hidden="true" customHeight="true" outlineLevel="0" collapsed="false">
      <c r="A148" s="6" t="s">
        <v>43</v>
      </c>
      <c r="B148" s="6" t="s">
        <v>20</v>
      </c>
      <c r="C148" s="6" t="s">
        <v>13</v>
      </c>
      <c r="D148" s="9" t="n">
        <v>0</v>
      </c>
      <c r="E148" s="9" t="n">
        <v>0</v>
      </c>
      <c r="F148" s="9" t="n">
        <v>0</v>
      </c>
      <c r="G148" s="9" t="n">
        <v>0</v>
      </c>
      <c r="H148" s="9" t="n">
        <v>87</v>
      </c>
      <c r="I148" s="8" t="n">
        <v>2906</v>
      </c>
      <c r="J148" s="9" t="n">
        <v>0</v>
      </c>
      <c r="K148" s="9" t="n">
        <v>0</v>
      </c>
      <c r="L148" s="9" t="n">
        <v>0</v>
      </c>
      <c r="M148" s="9" t="n">
        <v>0</v>
      </c>
      <c r="N148" s="9" t="n">
        <v>0</v>
      </c>
      <c r="O148" s="9" t="n">
        <v>0</v>
      </c>
      <c r="P148" s="9" t="n">
        <v>0</v>
      </c>
      <c r="Q148" s="9" t="n">
        <v>0</v>
      </c>
      <c r="R148" s="9" t="n">
        <v>0</v>
      </c>
      <c r="S148" s="9" t="n">
        <v>0</v>
      </c>
      <c r="T148" s="12" t="e">
        <f aca="false">SUM((R148-P148)/P148)</f>
        <v>#DIV/0!</v>
      </c>
      <c r="U148" s="12" t="e">
        <f aca="false">SUM((S148-Q148)/Q148)</f>
        <v>#DIV/0!</v>
      </c>
    </row>
    <row r="149" customFormat="false" ht="12.75" hidden="true" customHeight="true" outlineLevel="0" collapsed="false">
      <c r="A149" s="6" t="s">
        <v>43</v>
      </c>
      <c r="B149" s="6" t="s">
        <v>12</v>
      </c>
      <c r="C149" s="6" t="s">
        <v>13</v>
      </c>
      <c r="D149" s="7" t="n">
        <v>3819</v>
      </c>
      <c r="E149" s="8" t="n">
        <v>61680</v>
      </c>
      <c r="F149" s="7" t="n">
        <v>1720</v>
      </c>
      <c r="G149" s="8" t="n">
        <v>29924</v>
      </c>
      <c r="H149" s="7" t="n">
        <v>2853</v>
      </c>
      <c r="I149" s="8" t="n">
        <v>53471</v>
      </c>
      <c r="J149" s="7" t="n">
        <v>4072</v>
      </c>
      <c r="K149" s="8" t="n">
        <v>79359</v>
      </c>
      <c r="L149" s="9" t="n">
        <v>0</v>
      </c>
      <c r="M149" s="9" t="n">
        <v>0</v>
      </c>
      <c r="N149" s="9" t="n">
        <v>0</v>
      </c>
      <c r="O149" s="9" t="n">
        <v>0</v>
      </c>
      <c r="P149" s="9" t="n">
        <v>0</v>
      </c>
      <c r="Q149" s="9" t="n">
        <v>0</v>
      </c>
      <c r="R149" s="9" t="n">
        <v>0</v>
      </c>
      <c r="S149" s="9" t="n">
        <v>0</v>
      </c>
      <c r="T149" s="12" t="e">
        <f aca="false">SUM((R149-P149)/P149)</f>
        <v>#DIV/0!</v>
      </c>
      <c r="U149" s="12" t="e">
        <f aca="false">SUM((S149-Q149)/Q149)</f>
        <v>#DIV/0!</v>
      </c>
    </row>
    <row r="150" customFormat="false" ht="12.75" hidden="true" customHeight="true" outlineLevel="0" collapsed="false">
      <c r="A150" s="6" t="s">
        <v>43</v>
      </c>
      <c r="B150" s="6" t="s">
        <v>18</v>
      </c>
      <c r="C150" s="6" t="s">
        <v>13</v>
      </c>
      <c r="D150" s="9" t="n">
        <v>0</v>
      </c>
      <c r="E150" s="9" t="n">
        <v>0</v>
      </c>
      <c r="F150" s="9" t="n">
        <v>194</v>
      </c>
      <c r="G150" s="8" t="n">
        <v>2640</v>
      </c>
      <c r="H150" s="9" t="n">
        <v>67</v>
      </c>
      <c r="I150" s="9" t="n">
        <v>840</v>
      </c>
      <c r="J150" s="9" t="n">
        <v>0</v>
      </c>
      <c r="K150" s="9" t="n">
        <v>0</v>
      </c>
      <c r="L150" s="9" t="n">
        <v>0</v>
      </c>
      <c r="M150" s="9" t="n">
        <v>0</v>
      </c>
      <c r="N150" s="9" t="n">
        <v>0</v>
      </c>
      <c r="O150" s="9" t="n">
        <v>0</v>
      </c>
      <c r="P150" s="9" t="n">
        <v>0</v>
      </c>
      <c r="Q150" s="9" t="n">
        <v>0</v>
      </c>
      <c r="R150" s="9" t="n">
        <v>0</v>
      </c>
      <c r="S150" s="9" t="n">
        <v>0</v>
      </c>
      <c r="T150" s="12" t="e">
        <f aca="false">SUM((R150-P150)/P150)</f>
        <v>#DIV/0!</v>
      </c>
      <c r="U150" s="12" t="e">
        <f aca="false">SUM((S150-Q150)/Q150)</f>
        <v>#DIV/0!</v>
      </c>
    </row>
    <row r="151" customFormat="false" ht="12.75" hidden="false" customHeight="true" outlineLevel="0" collapsed="false">
      <c r="A151" s="10" t="s">
        <v>43</v>
      </c>
      <c r="B151" s="6"/>
      <c r="C151" s="6"/>
      <c r="D151" s="11" t="n">
        <f aca="false">SUM(D146:D150)</f>
        <v>4217</v>
      </c>
      <c r="E151" s="11" t="n">
        <f aca="false">SUM(E146:E150)</f>
        <v>70587</v>
      </c>
      <c r="F151" s="11" t="n">
        <f aca="false">SUM(F146:F150)</f>
        <v>2170</v>
      </c>
      <c r="G151" s="11" t="n">
        <f aca="false">SUM(G146:G150)</f>
        <v>38434</v>
      </c>
      <c r="H151" s="11" t="n">
        <f aca="false">SUM(H146:H150)</f>
        <v>3141</v>
      </c>
      <c r="I151" s="11" t="n">
        <f aca="false">SUM(I146:I150)</f>
        <v>60294</v>
      </c>
      <c r="J151" s="11" t="n">
        <f aca="false">SUM(J146:J150)</f>
        <v>4300</v>
      </c>
      <c r="K151" s="11" t="n">
        <f aca="false">SUM(K146:K150)</f>
        <v>85329</v>
      </c>
      <c r="L151" s="11" t="n">
        <f aca="false">SUM(L146:L150)</f>
        <v>4197</v>
      </c>
      <c r="M151" s="11" t="n">
        <f aca="false">SUM(M146:M150)</f>
        <v>47778</v>
      </c>
      <c r="N151" s="11" t="n">
        <f aca="false">SUM(N146:N150)</f>
        <v>1539</v>
      </c>
      <c r="O151" s="11" t="n">
        <f aca="false">SUM(O146:O150)</f>
        <v>17082</v>
      </c>
      <c r="P151" s="11" t="n">
        <f aca="false">SUM(P146:P150)</f>
        <v>703</v>
      </c>
      <c r="Q151" s="11" t="n">
        <f aca="false">SUM(Q146:Q150)</f>
        <v>7647</v>
      </c>
      <c r="R151" s="11" t="n">
        <f aca="false">SUM(R146:R150)</f>
        <v>619</v>
      </c>
      <c r="S151" s="11" t="n">
        <f aca="false">SUM(S146:S150)</f>
        <v>10861</v>
      </c>
      <c r="T151" s="12" t="n">
        <f aca="false">SUM((R151-P151)/P151)</f>
        <v>-0.119487908961593</v>
      </c>
      <c r="U151" s="12" t="n">
        <f aca="false">SUM((S151-Q151)/Q151)</f>
        <v>0.420295540734929</v>
      </c>
    </row>
    <row r="152" s="15" customFormat="true" ht="12.75" hidden="false" customHeight="true" outlineLevel="0" collapsed="false">
      <c r="A152" s="10" t="s">
        <v>44</v>
      </c>
      <c r="B152" s="10" t="s">
        <v>12</v>
      </c>
      <c r="C152" s="10" t="s">
        <v>13</v>
      </c>
      <c r="D152" s="13" t="n">
        <v>0</v>
      </c>
      <c r="E152" s="13" t="n">
        <v>0</v>
      </c>
      <c r="F152" s="13" t="n">
        <v>0</v>
      </c>
      <c r="G152" s="13" t="n">
        <v>0</v>
      </c>
      <c r="H152" s="13" t="n">
        <v>0</v>
      </c>
      <c r="I152" s="13" t="n">
        <v>0</v>
      </c>
      <c r="J152" s="13" t="n">
        <v>0</v>
      </c>
      <c r="K152" s="13" t="n">
        <v>0</v>
      </c>
      <c r="L152" s="13" t="n">
        <v>0</v>
      </c>
      <c r="M152" s="13" t="n">
        <v>0</v>
      </c>
      <c r="N152" s="13" t="n">
        <v>41</v>
      </c>
      <c r="O152" s="13" t="n">
        <v>633</v>
      </c>
      <c r="P152" s="13" t="n">
        <v>676</v>
      </c>
      <c r="Q152" s="14" t="n">
        <v>21189</v>
      </c>
      <c r="R152" s="13" t="n">
        <v>416</v>
      </c>
      <c r="S152" s="14" t="n">
        <v>15511</v>
      </c>
      <c r="T152" s="12" t="n">
        <f aca="false">SUM((R152-P152)/P152)</f>
        <v>-0.384615384615385</v>
      </c>
      <c r="U152" s="12" t="n">
        <f aca="false">SUM((S152-Q152)/Q152)</f>
        <v>-0.267969229317099</v>
      </c>
    </row>
    <row r="153" customFormat="false" ht="12.75" hidden="true" customHeight="true" outlineLevel="0" collapsed="false">
      <c r="A153" s="6" t="s">
        <v>45</v>
      </c>
      <c r="B153" s="6" t="s">
        <v>12</v>
      </c>
      <c r="C153" s="6" t="s">
        <v>13</v>
      </c>
      <c r="D153" s="9" t="n">
        <v>998</v>
      </c>
      <c r="E153" s="8" t="n">
        <v>32440</v>
      </c>
      <c r="F153" s="9" t="n">
        <v>73</v>
      </c>
      <c r="G153" s="9" t="n">
        <v>900</v>
      </c>
      <c r="H153" s="9" t="n">
        <v>504</v>
      </c>
      <c r="I153" s="8" t="n">
        <v>11700</v>
      </c>
      <c r="J153" s="7" t="n">
        <v>2147</v>
      </c>
      <c r="K153" s="8" t="n">
        <v>47055</v>
      </c>
      <c r="L153" s="9" t="n">
        <v>808</v>
      </c>
      <c r="M153" s="8" t="n">
        <v>19200</v>
      </c>
      <c r="N153" s="7" t="n">
        <v>1702</v>
      </c>
      <c r="O153" s="8" t="n">
        <v>45512</v>
      </c>
      <c r="P153" s="7" t="n">
        <v>1686</v>
      </c>
      <c r="Q153" s="8" t="n">
        <v>43868</v>
      </c>
      <c r="R153" s="9" t="n">
        <v>226</v>
      </c>
      <c r="S153" s="8" t="n">
        <v>9386</v>
      </c>
      <c r="T153" s="12" t="n">
        <f aca="false">SUM((R153-P153)/P153)</f>
        <v>-0.865954922894425</v>
      </c>
      <c r="U153" s="12" t="n">
        <f aca="false">SUM((S153-Q153)/Q153)</f>
        <v>-0.786039937995806</v>
      </c>
    </row>
    <row r="154" customFormat="false" ht="12.75" hidden="true" customHeight="true" outlineLevel="0" collapsed="false">
      <c r="A154" s="6" t="s">
        <v>45</v>
      </c>
      <c r="B154" s="6" t="s">
        <v>17</v>
      </c>
      <c r="C154" s="6" t="s">
        <v>13</v>
      </c>
      <c r="D154" s="9" t="n">
        <v>6</v>
      </c>
      <c r="E154" s="9" t="n">
        <v>45</v>
      </c>
      <c r="F154" s="9" t="n">
        <v>9</v>
      </c>
      <c r="G154" s="9" t="n">
        <v>73</v>
      </c>
      <c r="H154" s="9" t="n">
        <v>80</v>
      </c>
      <c r="I154" s="8" t="n">
        <v>2784</v>
      </c>
      <c r="J154" s="9" t="n">
        <v>125</v>
      </c>
      <c r="K154" s="9" t="n">
        <v>997</v>
      </c>
      <c r="L154" s="9" t="n">
        <v>107</v>
      </c>
      <c r="M154" s="9" t="n">
        <v>981</v>
      </c>
      <c r="N154" s="9" t="n">
        <v>121</v>
      </c>
      <c r="O154" s="8" t="n">
        <v>1077</v>
      </c>
      <c r="P154" s="9" t="n">
        <v>99</v>
      </c>
      <c r="Q154" s="9" t="n">
        <v>935</v>
      </c>
      <c r="R154" s="9" t="n">
        <v>46</v>
      </c>
      <c r="S154" s="9" t="n">
        <v>436</v>
      </c>
      <c r="T154" s="12" t="n">
        <f aca="false">SUM((R154-P154)/P154)</f>
        <v>-0.535353535353535</v>
      </c>
      <c r="U154" s="12" t="n">
        <f aca="false">SUM((S154-Q154)/Q154)</f>
        <v>-0.533689839572193</v>
      </c>
    </row>
    <row r="155" customFormat="false" ht="12.75" hidden="true" customHeight="true" outlineLevel="0" collapsed="false">
      <c r="A155" s="6" t="s">
        <v>45</v>
      </c>
      <c r="B155" s="6" t="s">
        <v>15</v>
      </c>
      <c r="C155" s="6" t="s">
        <v>13</v>
      </c>
      <c r="D155" s="9" t="n">
        <v>194</v>
      </c>
      <c r="E155" s="8" t="n">
        <v>7195</v>
      </c>
      <c r="F155" s="9" t="n">
        <v>322</v>
      </c>
      <c r="G155" s="8" t="n">
        <v>19855</v>
      </c>
      <c r="H155" s="9" t="n">
        <v>872</v>
      </c>
      <c r="I155" s="8" t="n">
        <v>41055</v>
      </c>
      <c r="J155" s="7" t="n">
        <v>1014</v>
      </c>
      <c r="K155" s="8" t="n">
        <v>61233</v>
      </c>
      <c r="L155" s="7" t="n">
        <v>1087</v>
      </c>
      <c r="M155" s="8" t="n">
        <v>58427</v>
      </c>
      <c r="N155" s="9" t="n">
        <v>663</v>
      </c>
      <c r="O155" s="8" t="n">
        <v>32319</v>
      </c>
      <c r="P155" s="9" t="n">
        <v>803</v>
      </c>
      <c r="Q155" s="8" t="n">
        <v>25739</v>
      </c>
      <c r="R155" s="9" t="n">
        <v>25</v>
      </c>
      <c r="S155" s="8" t="n">
        <v>2690</v>
      </c>
      <c r="T155" s="12" t="n">
        <f aca="false">SUM((R155-P155)/P155)</f>
        <v>-0.968866749688668</v>
      </c>
      <c r="U155" s="12" t="n">
        <f aca="false">SUM((S155-Q155)/Q155)</f>
        <v>-0.89548933525001</v>
      </c>
    </row>
    <row r="156" customFormat="false" ht="12.75" hidden="true" customHeight="true" outlineLevel="0" collapsed="false">
      <c r="A156" s="6" t="s">
        <v>45</v>
      </c>
      <c r="B156" s="6" t="s">
        <v>14</v>
      </c>
      <c r="C156" s="6" t="s">
        <v>13</v>
      </c>
      <c r="D156" s="9" t="n">
        <v>168</v>
      </c>
      <c r="E156" s="8" t="n">
        <v>1500</v>
      </c>
      <c r="F156" s="9" t="n">
        <v>5</v>
      </c>
      <c r="G156" s="9" t="n">
        <v>59</v>
      </c>
      <c r="H156" s="9" t="n">
        <v>0</v>
      </c>
      <c r="I156" s="9" t="n">
        <v>0</v>
      </c>
      <c r="J156" s="9" t="n">
        <v>27</v>
      </c>
      <c r="K156" s="9" t="n">
        <v>299</v>
      </c>
      <c r="L156" s="9" t="n">
        <v>316</v>
      </c>
      <c r="M156" s="8" t="n">
        <v>3435</v>
      </c>
      <c r="N156" s="9" t="n">
        <v>0</v>
      </c>
      <c r="O156" s="9" t="n">
        <v>0</v>
      </c>
      <c r="P156" s="9" t="n">
        <v>0</v>
      </c>
      <c r="Q156" s="9" t="n">
        <v>0</v>
      </c>
      <c r="R156" s="9" t="n">
        <v>11</v>
      </c>
      <c r="S156" s="9" t="n">
        <v>117</v>
      </c>
      <c r="T156" s="12" t="e">
        <f aca="false">SUM((R156-P156)/P156)</f>
        <v>#DIV/0!</v>
      </c>
      <c r="U156" s="12" t="e">
        <f aca="false">SUM((S156-Q156)/Q156)</f>
        <v>#DIV/0!</v>
      </c>
    </row>
    <row r="157" customFormat="false" ht="12.75" hidden="true" customHeight="true" outlineLevel="0" collapsed="false">
      <c r="A157" s="6" t="s">
        <v>45</v>
      </c>
      <c r="B157" s="6" t="s">
        <v>18</v>
      </c>
      <c r="C157" s="6" t="s">
        <v>13</v>
      </c>
      <c r="D157" s="9" t="n">
        <v>0</v>
      </c>
      <c r="E157" s="9" t="n">
        <v>0</v>
      </c>
      <c r="F157" s="9" t="n">
        <v>29</v>
      </c>
      <c r="G157" s="8" t="n">
        <v>2627</v>
      </c>
      <c r="H157" s="9" t="n">
        <v>0</v>
      </c>
      <c r="I157" s="9" t="n">
        <v>0</v>
      </c>
      <c r="J157" s="9" t="n">
        <v>0</v>
      </c>
      <c r="K157" s="9" t="n">
        <v>0</v>
      </c>
      <c r="L157" s="9" t="n">
        <v>0</v>
      </c>
      <c r="M157" s="9" t="n">
        <v>0</v>
      </c>
      <c r="N157" s="9" t="n">
        <v>0</v>
      </c>
      <c r="O157" s="9" t="n">
        <v>0</v>
      </c>
      <c r="P157" s="9" t="n">
        <v>0</v>
      </c>
      <c r="Q157" s="9" t="n">
        <v>0</v>
      </c>
      <c r="R157" s="9" t="n">
        <v>0</v>
      </c>
      <c r="S157" s="9" t="n">
        <v>0</v>
      </c>
      <c r="T157" s="12" t="e">
        <f aca="false">SUM((R157-P157)/P157)</f>
        <v>#DIV/0!</v>
      </c>
      <c r="U157" s="12" t="e">
        <f aca="false">SUM((S157-Q157)/Q157)</f>
        <v>#DIV/0!</v>
      </c>
    </row>
    <row r="158" customFormat="false" ht="12.75" hidden="true" customHeight="true" outlineLevel="0" collapsed="false">
      <c r="A158" s="6" t="s">
        <v>45</v>
      </c>
      <c r="B158" s="6" t="s">
        <v>16</v>
      </c>
      <c r="C158" s="6" t="s">
        <v>13</v>
      </c>
      <c r="D158" s="9" t="n">
        <v>0</v>
      </c>
      <c r="E158" s="9" t="n">
        <v>0</v>
      </c>
      <c r="F158" s="9" t="n">
        <v>11</v>
      </c>
      <c r="G158" s="9" t="n">
        <v>126</v>
      </c>
      <c r="H158" s="9" t="n">
        <v>0</v>
      </c>
      <c r="I158" s="9" t="n">
        <v>0</v>
      </c>
      <c r="J158" s="9" t="n">
        <v>0</v>
      </c>
      <c r="K158" s="9" t="n">
        <v>0</v>
      </c>
      <c r="L158" s="9" t="n">
        <v>0</v>
      </c>
      <c r="M158" s="9" t="n">
        <v>0</v>
      </c>
      <c r="N158" s="9" t="n">
        <v>0</v>
      </c>
      <c r="O158" s="9" t="n">
        <v>0</v>
      </c>
      <c r="P158" s="9" t="n">
        <v>0</v>
      </c>
      <c r="Q158" s="9" t="n">
        <v>0</v>
      </c>
      <c r="R158" s="9" t="n">
        <v>0</v>
      </c>
      <c r="S158" s="9" t="n">
        <v>0</v>
      </c>
      <c r="T158" s="12" t="e">
        <f aca="false">SUM((R158-P158)/P158)</f>
        <v>#DIV/0!</v>
      </c>
      <c r="U158" s="12" t="e">
        <f aca="false">SUM((S158-Q158)/Q158)</f>
        <v>#DIV/0!</v>
      </c>
    </row>
    <row r="159" customFormat="false" ht="12.75" hidden="false" customHeight="true" outlineLevel="0" collapsed="false">
      <c r="A159" s="10" t="s">
        <v>45</v>
      </c>
      <c r="B159" s="6"/>
      <c r="C159" s="6"/>
      <c r="D159" s="13" t="n">
        <f aca="false">SUM(D153:D158)</f>
        <v>1366</v>
      </c>
      <c r="E159" s="13" t="n">
        <f aca="false">SUM(E153:E158)</f>
        <v>41180</v>
      </c>
      <c r="F159" s="13" t="n">
        <f aca="false">SUM(F153:F158)</f>
        <v>449</v>
      </c>
      <c r="G159" s="13" t="n">
        <f aca="false">SUM(G153:G158)</f>
        <v>23640</v>
      </c>
      <c r="H159" s="13" t="n">
        <f aca="false">SUM(H153:H158)</f>
        <v>1456</v>
      </c>
      <c r="I159" s="13" t="n">
        <f aca="false">SUM(I153:I158)</f>
        <v>55539</v>
      </c>
      <c r="J159" s="13" t="n">
        <f aca="false">SUM(J153:J158)</f>
        <v>3313</v>
      </c>
      <c r="K159" s="13" t="n">
        <f aca="false">SUM(K153:K158)</f>
        <v>109584</v>
      </c>
      <c r="L159" s="13" t="n">
        <f aca="false">SUM(L153:L158)</f>
        <v>2318</v>
      </c>
      <c r="M159" s="13" t="n">
        <f aca="false">SUM(M153:M158)</f>
        <v>82043</v>
      </c>
      <c r="N159" s="13" t="n">
        <f aca="false">SUM(N153:N158)</f>
        <v>2486</v>
      </c>
      <c r="O159" s="13" t="n">
        <f aca="false">SUM(O153:O158)</f>
        <v>78908</v>
      </c>
      <c r="P159" s="13" t="n">
        <f aca="false">SUM(P153:P158)</f>
        <v>2588</v>
      </c>
      <c r="Q159" s="13" t="n">
        <f aca="false">SUM(Q153:Q158)</f>
        <v>70542</v>
      </c>
      <c r="R159" s="13" t="n">
        <f aca="false">SUM(R153:R158)</f>
        <v>308</v>
      </c>
      <c r="S159" s="13" t="n">
        <f aca="false">SUM(S153:S158)</f>
        <v>12629</v>
      </c>
      <c r="T159" s="12" t="n">
        <f aca="false">SUM((R159-P159)/P159)</f>
        <v>-0.880989180834621</v>
      </c>
      <c r="U159" s="12" t="n">
        <f aca="false">SUM((S159-Q159)/Q159)</f>
        <v>-0.820971903263304</v>
      </c>
    </row>
    <row r="160" s="15" customFormat="true" ht="12.75" hidden="false" customHeight="true" outlineLevel="0" collapsed="false">
      <c r="A160" s="10" t="s">
        <v>46</v>
      </c>
      <c r="B160" s="10" t="s">
        <v>12</v>
      </c>
      <c r="C160" s="10" t="s">
        <v>13</v>
      </c>
      <c r="D160" s="13" t="n">
        <v>0</v>
      </c>
      <c r="E160" s="13" t="n">
        <v>0</v>
      </c>
      <c r="F160" s="13" t="n">
        <v>0</v>
      </c>
      <c r="G160" s="13" t="n">
        <v>0</v>
      </c>
      <c r="H160" s="13" t="n">
        <v>0</v>
      </c>
      <c r="I160" s="13" t="n">
        <v>0</v>
      </c>
      <c r="J160" s="13" t="n">
        <v>0</v>
      </c>
      <c r="K160" s="13" t="n">
        <v>0</v>
      </c>
      <c r="L160" s="13" t="n">
        <v>0</v>
      </c>
      <c r="M160" s="13" t="n">
        <v>0</v>
      </c>
      <c r="N160" s="13" t="n">
        <v>0</v>
      </c>
      <c r="O160" s="13" t="n">
        <v>0</v>
      </c>
      <c r="P160" s="13" t="n">
        <v>222</v>
      </c>
      <c r="Q160" s="14" t="n">
        <v>9325</v>
      </c>
      <c r="R160" s="13" t="n">
        <v>184</v>
      </c>
      <c r="S160" s="14" t="n">
        <v>6696</v>
      </c>
      <c r="T160" s="12" t="n">
        <f aca="false">SUM((R160-P160)/P160)</f>
        <v>-0.171171171171171</v>
      </c>
      <c r="U160" s="12" t="n">
        <f aca="false">SUM((S160-Q160)/Q160)</f>
        <v>-0.281930294906166</v>
      </c>
    </row>
    <row r="161" customFormat="false" ht="12.75" hidden="true" customHeight="true" outlineLevel="0" collapsed="false">
      <c r="A161" s="6" t="s">
        <v>47</v>
      </c>
      <c r="B161" s="6" t="s">
        <v>15</v>
      </c>
      <c r="C161" s="6" t="s">
        <v>13</v>
      </c>
      <c r="D161" s="9" t="n">
        <v>0</v>
      </c>
      <c r="E161" s="9" t="n">
        <v>0</v>
      </c>
      <c r="F161" s="9" t="n">
        <v>0</v>
      </c>
      <c r="G161" s="9" t="n">
        <v>0</v>
      </c>
      <c r="H161" s="9" t="n">
        <v>0</v>
      </c>
      <c r="I161" s="9" t="n">
        <v>0</v>
      </c>
      <c r="J161" s="9" t="n">
        <v>0</v>
      </c>
      <c r="K161" s="9" t="n">
        <v>0</v>
      </c>
      <c r="L161" s="9" t="n">
        <v>0</v>
      </c>
      <c r="M161" s="9" t="n">
        <v>0</v>
      </c>
      <c r="N161" s="9" t="n">
        <v>0</v>
      </c>
      <c r="O161" s="9" t="n">
        <v>0</v>
      </c>
      <c r="P161" s="9" t="n">
        <v>0</v>
      </c>
      <c r="Q161" s="9" t="n">
        <v>0</v>
      </c>
      <c r="R161" s="9" t="n">
        <v>58</v>
      </c>
      <c r="S161" s="9" t="n">
        <v>763</v>
      </c>
      <c r="T161" s="12" t="e">
        <f aca="false">SUM((R161-P161)/P161)</f>
        <v>#DIV/0!</v>
      </c>
      <c r="U161" s="12" t="e">
        <f aca="false">SUM((S161-Q161)/Q161)</f>
        <v>#DIV/0!</v>
      </c>
    </row>
    <row r="162" customFormat="false" ht="12.75" hidden="true" customHeight="true" outlineLevel="0" collapsed="false">
      <c r="A162" s="6" t="s">
        <v>47</v>
      </c>
      <c r="B162" s="6" t="s">
        <v>25</v>
      </c>
      <c r="C162" s="6" t="s">
        <v>13</v>
      </c>
      <c r="D162" s="9" t="n">
        <v>0</v>
      </c>
      <c r="E162" s="9" t="n">
        <v>0</v>
      </c>
      <c r="F162" s="9" t="n">
        <v>0</v>
      </c>
      <c r="G162" s="9" t="n">
        <v>0</v>
      </c>
      <c r="H162" s="9" t="n">
        <v>0</v>
      </c>
      <c r="I162" s="9" t="n">
        <v>0</v>
      </c>
      <c r="J162" s="9" t="n">
        <v>0</v>
      </c>
      <c r="K162" s="9" t="n">
        <v>0</v>
      </c>
      <c r="L162" s="9" t="n">
        <v>0</v>
      </c>
      <c r="M162" s="9" t="n">
        <v>0</v>
      </c>
      <c r="N162" s="9" t="n">
        <v>32</v>
      </c>
      <c r="O162" s="8" t="n">
        <v>1078</v>
      </c>
      <c r="P162" s="9" t="n">
        <v>0</v>
      </c>
      <c r="Q162" s="9" t="n">
        <v>0</v>
      </c>
      <c r="R162" s="9" t="n">
        <v>0</v>
      </c>
      <c r="S162" s="9" t="n">
        <v>0</v>
      </c>
      <c r="T162" s="12" t="e">
        <f aca="false">SUM((R162-P162)/P162)</f>
        <v>#DIV/0!</v>
      </c>
      <c r="U162" s="12" t="e">
        <f aca="false">SUM((S162-Q162)/Q162)</f>
        <v>#DIV/0!</v>
      </c>
    </row>
    <row r="163" customFormat="false" ht="12.75" hidden="false" customHeight="true" outlineLevel="0" collapsed="false">
      <c r="A163" s="10" t="s">
        <v>47</v>
      </c>
      <c r="B163" s="6"/>
      <c r="C163" s="6"/>
      <c r="D163" s="13" t="n">
        <f aca="false">SUM(D161:D162)</f>
        <v>0</v>
      </c>
      <c r="E163" s="13" t="n">
        <f aca="false">SUM(E161:E162)</f>
        <v>0</v>
      </c>
      <c r="F163" s="13" t="n">
        <f aca="false">SUM(F161:F162)</f>
        <v>0</v>
      </c>
      <c r="G163" s="13" t="n">
        <f aca="false">SUM(G161:G162)</f>
        <v>0</v>
      </c>
      <c r="H163" s="13" t="n">
        <f aca="false">SUM(H161:H162)</f>
        <v>0</v>
      </c>
      <c r="I163" s="13" t="n">
        <f aca="false">SUM(I161:I162)</f>
        <v>0</v>
      </c>
      <c r="J163" s="13" t="n">
        <f aca="false">SUM(J161:J162)</f>
        <v>0</v>
      </c>
      <c r="K163" s="13" t="n">
        <f aca="false">SUM(K161:K162)</f>
        <v>0</v>
      </c>
      <c r="L163" s="13" t="n">
        <f aca="false">SUM(L161:L162)</f>
        <v>0</v>
      </c>
      <c r="M163" s="13" t="n">
        <f aca="false">SUM(M161:M162)</f>
        <v>0</v>
      </c>
      <c r="N163" s="13" t="n">
        <f aca="false">SUM(N161:N162)</f>
        <v>32</v>
      </c>
      <c r="O163" s="13" t="n">
        <f aca="false">SUM(O161:O162)</f>
        <v>1078</v>
      </c>
      <c r="P163" s="13" t="n">
        <f aca="false">SUM(P161:P162)</f>
        <v>0</v>
      </c>
      <c r="Q163" s="13" t="n">
        <f aca="false">SUM(Q161:Q162)</f>
        <v>0</v>
      </c>
      <c r="R163" s="13" t="n">
        <f aca="false">SUM(R161:R162)</f>
        <v>58</v>
      </c>
      <c r="S163" s="13" t="n">
        <f aca="false">SUM(S161:S162)</f>
        <v>763</v>
      </c>
      <c r="T163" s="12" t="s">
        <v>48</v>
      </c>
      <c r="U163" s="12" t="s">
        <v>48</v>
      </c>
    </row>
    <row r="164" customFormat="false" ht="12.75" hidden="true" customHeight="true" outlineLevel="0" collapsed="false">
      <c r="A164" s="6" t="s">
        <v>49</v>
      </c>
      <c r="B164" s="6" t="s">
        <v>15</v>
      </c>
      <c r="C164" s="6" t="s">
        <v>13</v>
      </c>
      <c r="D164" s="9" t="n">
        <v>0</v>
      </c>
      <c r="E164" s="9" t="n">
        <v>0</v>
      </c>
      <c r="F164" s="9" t="n">
        <v>64</v>
      </c>
      <c r="G164" s="8" t="n">
        <v>1600</v>
      </c>
      <c r="H164" s="9" t="n">
        <v>0</v>
      </c>
      <c r="I164" s="9" t="n">
        <v>0</v>
      </c>
      <c r="J164" s="9" t="n">
        <v>0</v>
      </c>
      <c r="K164" s="9" t="n">
        <v>0</v>
      </c>
      <c r="L164" s="9" t="n">
        <v>0</v>
      </c>
      <c r="M164" s="9" t="n">
        <v>0</v>
      </c>
      <c r="N164" s="9" t="n">
        <v>0</v>
      </c>
      <c r="O164" s="9" t="n">
        <v>0</v>
      </c>
      <c r="P164" s="9" t="n">
        <v>94</v>
      </c>
      <c r="Q164" s="8" t="n">
        <v>1530</v>
      </c>
      <c r="R164" s="9" t="n">
        <v>42</v>
      </c>
      <c r="S164" s="9" t="n">
        <v>411</v>
      </c>
      <c r="T164" s="12" t="n">
        <f aca="false">SUM((R164-P164)/P164)</f>
        <v>-0.553191489361702</v>
      </c>
      <c r="U164" s="12" t="n">
        <f aca="false">SUM((S164-Q164)/Q164)</f>
        <v>-0.731372549019608</v>
      </c>
    </row>
    <row r="165" customFormat="false" ht="12.75" hidden="true" customHeight="true" outlineLevel="0" collapsed="false">
      <c r="A165" s="6" t="s">
        <v>49</v>
      </c>
      <c r="B165" s="6" t="s">
        <v>17</v>
      </c>
      <c r="C165" s="6" t="s">
        <v>13</v>
      </c>
      <c r="D165" s="9" t="n">
        <v>295</v>
      </c>
      <c r="E165" s="8" t="n">
        <v>8465</v>
      </c>
      <c r="F165" s="9" t="n">
        <v>115</v>
      </c>
      <c r="G165" s="8" t="n">
        <v>1050</v>
      </c>
      <c r="H165" s="9" t="n">
        <v>235</v>
      </c>
      <c r="I165" s="8" t="n">
        <v>4628</v>
      </c>
      <c r="J165" s="9" t="n">
        <v>48</v>
      </c>
      <c r="K165" s="9" t="n">
        <v>464</v>
      </c>
      <c r="L165" s="9" t="n">
        <v>196</v>
      </c>
      <c r="M165" s="8" t="n">
        <v>2750</v>
      </c>
      <c r="N165" s="9" t="n">
        <v>17</v>
      </c>
      <c r="O165" s="9" t="n">
        <v>167</v>
      </c>
      <c r="P165" s="9" t="n">
        <v>0</v>
      </c>
      <c r="Q165" s="9" t="n">
        <v>0</v>
      </c>
      <c r="R165" s="9" t="n">
        <v>15</v>
      </c>
      <c r="S165" s="9" t="n">
        <v>139</v>
      </c>
      <c r="T165" s="12" t="e">
        <f aca="false">SUM((R165-P165)/P165)</f>
        <v>#DIV/0!</v>
      </c>
      <c r="U165" s="12" t="e">
        <f aca="false">SUM((S165-Q165)/Q165)</f>
        <v>#DIV/0!</v>
      </c>
    </row>
    <row r="166" customFormat="false" ht="12.75" hidden="true" customHeight="true" outlineLevel="0" collapsed="false">
      <c r="A166" s="6" t="s">
        <v>49</v>
      </c>
      <c r="B166" s="6" t="s">
        <v>12</v>
      </c>
      <c r="C166" s="6" t="s">
        <v>13</v>
      </c>
      <c r="D166" s="9" t="n">
        <v>99</v>
      </c>
      <c r="E166" s="8" t="n">
        <v>1262</v>
      </c>
      <c r="F166" s="9" t="n">
        <v>301</v>
      </c>
      <c r="G166" s="8" t="n">
        <v>6681</v>
      </c>
      <c r="H166" s="9" t="n">
        <v>345</v>
      </c>
      <c r="I166" s="8" t="n">
        <v>3195</v>
      </c>
      <c r="J166" s="9" t="n">
        <v>129</v>
      </c>
      <c r="K166" s="8" t="n">
        <v>1508</v>
      </c>
      <c r="L166" s="9" t="n">
        <v>0</v>
      </c>
      <c r="M166" s="9" t="n">
        <v>0</v>
      </c>
      <c r="N166" s="9" t="n">
        <v>0</v>
      </c>
      <c r="O166" s="9" t="n">
        <v>0</v>
      </c>
      <c r="P166" s="9" t="n">
        <v>0</v>
      </c>
      <c r="Q166" s="9" t="n">
        <v>0</v>
      </c>
      <c r="R166" s="9" t="n">
        <v>0</v>
      </c>
      <c r="S166" s="9" t="n">
        <v>0</v>
      </c>
      <c r="T166" s="12" t="e">
        <f aca="false">SUM((R166-P166)/P166)</f>
        <v>#DIV/0!</v>
      </c>
      <c r="U166" s="12" t="e">
        <f aca="false">SUM((S166-Q166)/Q166)</f>
        <v>#DIV/0!</v>
      </c>
    </row>
    <row r="167" customFormat="false" ht="12.75" hidden="false" customHeight="true" outlineLevel="0" collapsed="false">
      <c r="A167" s="10" t="s">
        <v>49</v>
      </c>
      <c r="B167" s="6"/>
      <c r="C167" s="6"/>
      <c r="D167" s="11" t="n">
        <f aca="false">SUM(D164:D166)</f>
        <v>394</v>
      </c>
      <c r="E167" s="11" t="n">
        <f aca="false">SUM(E164:E166)</f>
        <v>9727</v>
      </c>
      <c r="F167" s="11" t="n">
        <f aca="false">SUM(F164:F166)</f>
        <v>480</v>
      </c>
      <c r="G167" s="11" t="n">
        <f aca="false">SUM(G164:G166)</f>
        <v>9331</v>
      </c>
      <c r="H167" s="11" t="n">
        <f aca="false">SUM(H164:H166)</f>
        <v>580</v>
      </c>
      <c r="I167" s="11" t="n">
        <f aca="false">SUM(I164:I166)</f>
        <v>7823</v>
      </c>
      <c r="J167" s="11" t="n">
        <f aca="false">SUM(J164:J166)</f>
        <v>177</v>
      </c>
      <c r="K167" s="11" t="n">
        <f aca="false">SUM(K164:K166)</f>
        <v>1972</v>
      </c>
      <c r="L167" s="11" t="n">
        <f aca="false">SUM(L164:L166)</f>
        <v>196</v>
      </c>
      <c r="M167" s="11" t="n">
        <f aca="false">SUM(M164:M166)</f>
        <v>2750</v>
      </c>
      <c r="N167" s="11" t="n">
        <f aca="false">SUM(N164:N166)</f>
        <v>17</v>
      </c>
      <c r="O167" s="11" t="n">
        <f aca="false">SUM(O164:O166)</f>
        <v>167</v>
      </c>
      <c r="P167" s="11" t="n">
        <f aca="false">SUM(P164:P166)</f>
        <v>94</v>
      </c>
      <c r="Q167" s="11" t="n">
        <f aca="false">SUM(Q164:Q166)</f>
        <v>1530</v>
      </c>
      <c r="R167" s="11" t="n">
        <f aca="false">SUM(R164:R166)</f>
        <v>57</v>
      </c>
      <c r="S167" s="11" t="n">
        <f aca="false">SUM(S164:S166)</f>
        <v>550</v>
      </c>
      <c r="T167" s="12" t="n">
        <f aca="false">SUM((R167-P167)/P167)</f>
        <v>-0.393617021276596</v>
      </c>
      <c r="U167" s="12" t="n">
        <f aca="false">SUM((S167-Q167)/Q167)</f>
        <v>-0.640522875816993</v>
      </c>
    </row>
    <row r="168" customFormat="false" ht="12.75" hidden="true" customHeight="true" outlineLevel="0" collapsed="false">
      <c r="A168" s="6" t="s">
        <v>50</v>
      </c>
      <c r="B168" s="6" t="s">
        <v>14</v>
      </c>
      <c r="C168" s="6" t="s">
        <v>13</v>
      </c>
      <c r="D168" s="9" t="n">
        <v>0</v>
      </c>
      <c r="E168" s="9" t="n">
        <v>0</v>
      </c>
      <c r="F168" s="9" t="n">
        <v>491</v>
      </c>
      <c r="G168" s="8" t="n">
        <v>5614</v>
      </c>
      <c r="H168" s="9" t="n">
        <v>3</v>
      </c>
      <c r="I168" s="9" t="n">
        <v>38</v>
      </c>
      <c r="J168" s="9" t="n">
        <v>0</v>
      </c>
      <c r="K168" s="9" t="n">
        <v>0</v>
      </c>
      <c r="L168" s="9" t="n">
        <v>0</v>
      </c>
      <c r="M168" s="9" t="n">
        <v>0</v>
      </c>
      <c r="N168" s="9" t="n">
        <v>174</v>
      </c>
      <c r="O168" s="8" t="n">
        <v>1897</v>
      </c>
      <c r="P168" s="9" t="n">
        <v>42</v>
      </c>
      <c r="Q168" s="9" t="n">
        <v>453</v>
      </c>
      <c r="R168" s="9" t="n">
        <v>36</v>
      </c>
      <c r="S168" s="9" t="n">
        <v>392</v>
      </c>
      <c r="T168" s="12" t="n">
        <f aca="false">SUM((R168-P168)/P168)</f>
        <v>-0.142857142857143</v>
      </c>
      <c r="U168" s="12" t="n">
        <f aca="false">SUM((S168-Q168)/Q168)</f>
        <v>-0.134657836644592</v>
      </c>
    </row>
    <row r="169" customFormat="false" ht="12.75" hidden="true" customHeight="true" outlineLevel="0" collapsed="false">
      <c r="A169" s="6" t="s">
        <v>50</v>
      </c>
      <c r="B169" s="6" t="s">
        <v>15</v>
      </c>
      <c r="C169" s="6" t="s">
        <v>13</v>
      </c>
      <c r="D169" s="9" t="n">
        <v>132</v>
      </c>
      <c r="E169" s="8" t="n">
        <v>7600</v>
      </c>
      <c r="F169" s="9" t="n">
        <v>9</v>
      </c>
      <c r="G169" s="9" t="n">
        <v>200</v>
      </c>
      <c r="H169" s="9" t="n">
        <v>66</v>
      </c>
      <c r="I169" s="8" t="n">
        <v>5750</v>
      </c>
      <c r="J169" s="9" t="n">
        <v>38</v>
      </c>
      <c r="K169" s="8" t="n">
        <v>1776</v>
      </c>
      <c r="L169" s="9" t="n">
        <v>184</v>
      </c>
      <c r="M169" s="8" t="n">
        <v>12096</v>
      </c>
      <c r="N169" s="9" t="n">
        <v>89</v>
      </c>
      <c r="O169" s="8" t="n">
        <v>5752</v>
      </c>
      <c r="P169" s="9" t="n">
        <v>0</v>
      </c>
      <c r="Q169" s="9" t="n">
        <v>0</v>
      </c>
      <c r="R169" s="9" t="n">
        <v>9</v>
      </c>
      <c r="S169" s="9" t="n">
        <v>900</v>
      </c>
      <c r="T169" s="12" t="e">
        <f aca="false">SUM((R169-P169)/P169)</f>
        <v>#DIV/0!</v>
      </c>
      <c r="U169" s="12" t="e">
        <f aca="false">SUM((S169-Q169)/Q169)</f>
        <v>#DIV/0!</v>
      </c>
    </row>
    <row r="170" customFormat="false" ht="12.75" hidden="true" customHeight="true" outlineLevel="0" collapsed="false">
      <c r="A170" s="6" t="s">
        <v>50</v>
      </c>
      <c r="B170" s="6" t="s">
        <v>26</v>
      </c>
      <c r="C170" s="6" t="s">
        <v>13</v>
      </c>
      <c r="D170" s="9" t="n">
        <v>0</v>
      </c>
      <c r="E170" s="9" t="n">
        <v>0</v>
      </c>
      <c r="F170" s="9" t="n">
        <v>36</v>
      </c>
      <c r="G170" s="9" t="n">
        <v>424</v>
      </c>
      <c r="H170" s="9" t="n">
        <v>0</v>
      </c>
      <c r="I170" s="9" t="n">
        <v>0</v>
      </c>
      <c r="J170" s="9" t="n">
        <v>0</v>
      </c>
      <c r="K170" s="9" t="n">
        <v>0</v>
      </c>
      <c r="L170" s="9" t="n">
        <v>0</v>
      </c>
      <c r="M170" s="9" t="n">
        <v>0</v>
      </c>
      <c r="N170" s="9" t="n">
        <v>0</v>
      </c>
      <c r="O170" s="9" t="n">
        <v>0</v>
      </c>
      <c r="P170" s="9" t="n">
        <v>0</v>
      </c>
      <c r="Q170" s="9" t="n">
        <v>0</v>
      </c>
      <c r="R170" s="9" t="n">
        <v>8</v>
      </c>
      <c r="S170" s="9" t="n">
        <v>99</v>
      </c>
      <c r="T170" s="12" t="e">
        <f aca="false">SUM((R170-P170)/P170)</f>
        <v>#DIV/0!</v>
      </c>
      <c r="U170" s="12" t="e">
        <f aca="false">SUM((S170-Q170)/Q170)</f>
        <v>#DIV/0!</v>
      </c>
    </row>
    <row r="171" customFormat="false" ht="12.75" hidden="true" customHeight="true" outlineLevel="0" collapsed="false">
      <c r="A171" s="6" t="s">
        <v>50</v>
      </c>
      <c r="B171" s="6" t="s">
        <v>12</v>
      </c>
      <c r="C171" s="6" t="s">
        <v>13</v>
      </c>
      <c r="D171" s="9" t="n">
        <v>316</v>
      </c>
      <c r="E171" s="8" t="n">
        <v>22721</v>
      </c>
      <c r="F171" s="9" t="n">
        <v>574</v>
      </c>
      <c r="G171" s="8" t="n">
        <v>13903</v>
      </c>
      <c r="H171" s="9" t="n">
        <v>761</v>
      </c>
      <c r="I171" s="8" t="n">
        <v>18128</v>
      </c>
      <c r="J171" s="9" t="n">
        <v>0</v>
      </c>
      <c r="K171" s="9" t="n">
        <v>0</v>
      </c>
      <c r="L171" s="9" t="n">
        <v>164</v>
      </c>
      <c r="M171" s="8" t="n">
        <v>5447</v>
      </c>
      <c r="N171" s="9" t="n">
        <v>0</v>
      </c>
      <c r="O171" s="9" t="n">
        <v>0</v>
      </c>
      <c r="P171" s="9" t="n">
        <v>11</v>
      </c>
      <c r="Q171" s="9" t="n">
        <v>123</v>
      </c>
      <c r="R171" s="9" t="n">
        <v>0</v>
      </c>
      <c r="S171" s="9" t="n">
        <v>0</v>
      </c>
      <c r="T171" s="12" t="n">
        <f aca="false">SUM((R171-P171)/P171)</f>
        <v>-1</v>
      </c>
      <c r="U171" s="12" t="n">
        <f aca="false">SUM((S171-Q171)/Q171)</f>
        <v>-1</v>
      </c>
    </row>
    <row r="172" customFormat="false" ht="12.75" hidden="false" customHeight="true" outlineLevel="0" collapsed="false">
      <c r="A172" s="10" t="s">
        <v>50</v>
      </c>
      <c r="B172" s="6"/>
      <c r="C172" s="6"/>
      <c r="D172" s="13" t="n">
        <f aca="false">SUM(D168:D171)</f>
        <v>448</v>
      </c>
      <c r="E172" s="13" t="n">
        <f aca="false">SUM(E168:E171)</f>
        <v>30321</v>
      </c>
      <c r="F172" s="13" t="n">
        <f aca="false">SUM(F168:F171)</f>
        <v>1110</v>
      </c>
      <c r="G172" s="13" t="n">
        <f aca="false">SUM(G168:G171)</f>
        <v>20141</v>
      </c>
      <c r="H172" s="13" t="n">
        <f aca="false">SUM(H168:H171)</f>
        <v>830</v>
      </c>
      <c r="I172" s="13" t="n">
        <f aca="false">SUM(I168:I171)</f>
        <v>23916</v>
      </c>
      <c r="J172" s="13" t="n">
        <f aca="false">SUM(J168:J171)</f>
        <v>38</v>
      </c>
      <c r="K172" s="13" t="n">
        <f aca="false">SUM(K168:K171)</f>
        <v>1776</v>
      </c>
      <c r="L172" s="13" t="n">
        <f aca="false">SUM(L168:L171)</f>
        <v>348</v>
      </c>
      <c r="M172" s="13" t="n">
        <f aca="false">SUM(M168:M171)</f>
        <v>17543</v>
      </c>
      <c r="N172" s="13" t="n">
        <f aca="false">SUM(N168:N171)</f>
        <v>263</v>
      </c>
      <c r="O172" s="13" t="n">
        <f aca="false">SUM(O168:O171)</f>
        <v>7649</v>
      </c>
      <c r="P172" s="13" t="n">
        <f aca="false">SUM(P168:P171)</f>
        <v>53</v>
      </c>
      <c r="Q172" s="13" t="n">
        <f aca="false">SUM(Q168:Q171)</f>
        <v>576</v>
      </c>
      <c r="R172" s="13" t="n">
        <f aca="false">SUM(R168:R171)</f>
        <v>53</v>
      </c>
      <c r="S172" s="13" t="n">
        <f aca="false">SUM(S168:S171)</f>
        <v>1391</v>
      </c>
      <c r="T172" s="12" t="n">
        <f aca="false">SUM((R172-P172)/P172)</f>
        <v>0</v>
      </c>
      <c r="U172" s="12" t="n">
        <f aca="false">SUM((S172-Q172)/Q172)</f>
        <v>1.41493055555556</v>
      </c>
    </row>
    <row r="173" customFormat="false" ht="12.75" hidden="true" customHeight="true" outlineLevel="0" collapsed="false">
      <c r="A173" s="6" t="s">
        <v>51</v>
      </c>
      <c r="B173" s="6" t="s">
        <v>12</v>
      </c>
      <c r="C173" s="6" t="s">
        <v>13</v>
      </c>
      <c r="D173" s="9" t="n">
        <v>0</v>
      </c>
      <c r="E173" s="9" t="n">
        <v>0</v>
      </c>
      <c r="F173" s="9" t="n">
        <v>128</v>
      </c>
      <c r="G173" s="8" t="n">
        <v>1320</v>
      </c>
      <c r="H173" s="7" t="n">
        <v>1264</v>
      </c>
      <c r="I173" s="8" t="n">
        <v>16610</v>
      </c>
      <c r="J173" s="7" t="n">
        <v>2804</v>
      </c>
      <c r="K173" s="8" t="n">
        <v>45595</v>
      </c>
      <c r="L173" s="7" t="n">
        <v>4296</v>
      </c>
      <c r="M173" s="8" t="n">
        <v>83510</v>
      </c>
      <c r="N173" s="7" t="n">
        <v>2488</v>
      </c>
      <c r="O173" s="8" t="n">
        <v>55347</v>
      </c>
      <c r="P173" s="9" t="n">
        <v>775</v>
      </c>
      <c r="Q173" s="8" t="n">
        <v>11208</v>
      </c>
      <c r="R173" s="9" t="n">
        <v>52</v>
      </c>
      <c r="S173" s="8" t="n">
        <v>1777</v>
      </c>
      <c r="T173" s="12" t="n">
        <f aca="false">SUM((R173-P173)/P173)</f>
        <v>-0.932903225806452</v>
      </c>
      <c r="U173" s="12" t="n">
        <f aca="false">SUM((S173-Q173)/Q173)</f>
        <v>-0.841452533904354</v>
      </c>
    </row>
    <row r="174" customFormat="false" ht="12.75" hidden="true" customHeight="true" outlineLevel="0" collapsed="false">
      <c r="A174" s="6" t="s">
        <v>51</v>
      </c>
      <c r="B174" s="6" t="s">
        <v>14</v>
      </c>
      <c r="C174" s="6" t="s">
        <v>13</v>
      </c>
      <c r="D174" s="9" t="n">
        <v>0</v>
      </c>
      <c r="E174" s="9" t="n">
        <v>0</v>
      </c>
      <c r="F174" s="9" t="n">
        <v>0</v>
      </c>
      <c r="G174" s="9" t="n">
        <v>0</v>
      </c>
      <c r="H174" s="9" t="n">
        <v>0</v>
      </c>
      <c r="I174" s="9" t="n">
        <v>0</v>
      </c>
      <c r="J174" s="9" t="n">
        <v>0</v>
      </c>
      <c r="K174" s="9" t="n">
        <v>0</v>
      </c>
      <c r="L174" s="9" t="n">
        <v>0</v>
      </c>
      <c r="M174" s="9" t="n">
        <v>0</v>
      </c>
      <c r="N174" s="9" t="n">
        <v>15</v>
      </c>
      <c r="O174" s="9" t="n">
        <v>160</v>
      </c>
      <c r="P174" s="9" t="n">
        <v>12</v>
      </c>
      <c r="Q174" s="9" t="n">
        <v>126</v>
      </c>
      <c r="R174" s="9" t="n">
        <v>0</v>
      </c>
      <c r="S174" s="9" t="n">
        <v>0</v>
      </c>
      <c r="T174" s="12" t="n">
        <f aca="false">SUM((R174-P174)/P174)</f>
        <v>-1</v>
      </c>
      <c r="U174" s="12" t="n">
        <f aca="false">SUM((S174-Q174)/Q174)</f>
        <v>-1</v>
      </c>
    </row>
    <row r="175" customFormat="false" ht="12.75" hidden="false" customHeight="true" outlineLevel="0" collapsed="false">
      <c r="A175" s="10" t="s">
        <v>51</v>
      </c>
      <c r="B175" s="6"/>
      <c r="C175" s="6"/>
      <c r="D175" s="13" t="n">
        <f aca="false">SUM(D173:D174)</f>
        <v>0</v>
      </c>
      <c r="E175" s="13" t="n">
        <f aca="false">SUM(E173:E174)</f>
        <v>0</v>
      </c>
      <c r="F175" s="13" t="n">
        <f aca="false">SUM(F173:F174)</f>
        <v>128</v>
      </c>
      <c r="G175" s="13" t="n">
        <f aca="false">SUM(G173:G174)</f>
        <v>1320</v>
      </c>
      <c r="H175" s="13" t="n">
        <f aca="false">SUM(H173:H174)</f>
        <v>1264</v>
      </c>
      <c r="I175" s="13" t="n">
        <f aca="false">SUM(I173:I174)</f>
        <v>16610</v>
      </c>
      <c r="J175" s="13" t="n">
        <f aca="false">SUM(J173:J174)</f>
        <v>2804</v>
      </c>
      <c r="K175" s="13" t="n">
        <f aca="false">SUM(K173:K174)</f>
        <v>45595</v>
      </c>
      <c r="L175" s="13" t="n">
        <f aca="false">SUM(L173:L174)</f>
        <v>4296</v>
      </c>
      <c r="M175" s="13" t="n">
        <f aca="false">SUM(M173:M174)</f>
        <v>83510</v>
      </c>
      <c r="N175" s="13" t="n">
        <f aca="false">SUM(N173:N174)</f>
        <v>2503</v>
      </c>
      <c r="O175" s="13" t="n">
        <f aca="false">SUM(O173:O174)</f>
        <v>55507</v>
      </c>
      <c r="P175" s="13" t="n">
        <f aca="false">SUM(P173:P174)</f>
        <v>787</v>
      </c>
      <c r="Q175" s="13" t="n">
        <f aca="false">SUM(Q173:Q174)</f>
        <v>11334</v>
      </c>
      <c r="R175" s="13" t="n">
        <f aca="false">SUM(R173:R174)</f>
        <v>52</v>
      </c>
      <c r="S175" s="13" t="n">
        <f aca="false">SUM(S173:S174)</f>
        <v>1777</v>
      </c>
      <c r="T175" s="12" t="n">
        <f aca="false">SUM((R175-P175)/P175)</f>
        <v>-0.933926302414231</v>
      </c>
      <c r="U175" s="12" t="n">
        <f aca="false">SUM((S175-Q175)/Q175)</f>
        <v>-0.843215104993824</v>
      </c>
    </row>
    <row r="176" s="15" customFormat="true" ht="12.75" hidden="false" customHeight="true" outlineLevel="0" collapsed="false">
      <c r="A176" s="10" t="s">
        <v>52</v>
      </c>
      <c r="B176" s="10" t="s">
        <v>12</v>
      </c>
      <c r="C176" s="10" t="s">
        <v>13</v>
      </c>
      <c r="D176" s="13" t="n">
        <v>0</v>
      </c>
      <c r="E176" s="13" t="n">
        <v>0</v>
      </c>
      <c r="F176" s="13" t="n">
        <v>0</v>
      </c>
      <c r="G176" s="13" t="n">
        <v>0</v>
      </c>
      <c r="H176" s="13" t="n">
        <v>0</v>
      </c>
      <c r="I176" s="13" t="n">
        <v>0</v>
      </c>
      <c r="J176" s="13" t="n">
        <v>0</v>
      </c>
      <c r="K176" s="13" t="n">
        <v>0</v>
      </c>
      <c r="L176" s="13" t="n">
        <v>0</v>
      </c>
      <c r="M176" s="13" t="n">
        <v>0</v>
      </c>
      <c r="N176" s="13" t="n">
        <v>0</v>
      </c>
      <c r="O176" s="13" t="n">
        <v>0</v>
      </c>
      <c r="P176" s="13" t="n">
        <v>0</v>
      </c>
      <c r="Q176" s="13" t="n">
        <v>0</v>
      </c>
      <c r="R176" s="13" t="n">
        <v>22</v>
      </c>
      <c r="S176" s="13" t="n">
        <v>540</v>
      </c>
      <c r="T176" s="12" t="s">
        <v>48</v>
      </c>
      <c r="U176" s="12" t="s">
        <v>48</v>
      </c>
    </row>
    <row r="177" customFormat="false" ht="12.75" hidden="true" customHeight="true" outlineLevel="0" collapsed="false">
      <c r="A177" s="6" t="s">
        <v>53</v>
      </c>
      <c r="B177" s="6" t="s">
        <v>21</v>
      </c>
      <c r="C177" s="6" t="s">
        <v>13</v>
      </c>
      <c r="D177" s="9" t="n">
        <v>0</v>
      </c>
      <c r="E177" s="9" t="n">
        <v>0</v>
      </c>
      <c r="F177" s="9" t="n">
        <v>0</v>
      </c>
      <c r="G177" s="9" t="n">
        <v>0</v>
      </c>
      <c r="H177" s="9" t="n">
        <v>0</v>
      </c>
      <c r="I177" s="9" t="n">
        <v>0</v>
      </c>
      <c r="J177" s="9" t="n">
        <v>0</v>
      </c>
      <c r="K177" s="9" t="n">
        <v>0</v>
      </c>
      <c r="L177" s="9" t="n">
        <v>0</v>
      </c>
      <c r="M177" s="9" t="n">
        <v>0</v>
      </c>
      <c r="N177" s="9" t="n">
        <v>0</v>
      </c>
      <c r="O177" s="9" t="n">
        <v>0</v>
      </c>
      <c r="P177" s="9" t="n">
        <v>0</v>
      </c>
      <c r="Q177" s="9" t="n">
        <v>0</v>
      </c>
      <c r="R177" s="9" t="n">
        <v>6</v>
      </c>
      <c r="S177" s="9" t="n">
        <v>210</v>
      </c>
      <c r="T177" s="12" t="e">
        <f aca="false">SUM((R177-P177)/P177)</f>
        <v>#DIV/0!</v>
      </c>
      <c r="U177" s="12" t="e">
        <f aca="false">SUM((S177-Q177)/Q177)</f>
        <v>#DIV/0!</v>
      </c>
    </row>
    <row r="178" customFormat="false" ht="12.75" hidden="true" customHeight="true" outlineLevel="0" collapsed="false">
      <c r="A178" s="6" t="s">
        <v>53</v>
      </c>
      <c r="B178" s="6" t="s">
        <v>12</v>
      </c>
      <c r="C178" s="6" t="s">
        <v>13</v>
      </c>
      <c r="D178" s="9" t="n">
        <v>0</v>
      </c>
      <c r="E178" s="9" t="n">
        <v>0</v>
      </c>
      <c r="F178" s="9" t="n">
        <v>69</v>
      </c>
      <c r="G178" s="9" t="n">
        <v>540</v>
      </c>
      <c r="H178" s="9" t="n">
        <v>9</v>
      </c>
      <c r="I178" s="9" t="n">
        <v>20</v>
      </c>
      <c r="J178" s="9" t="n">
        <v>97</v>
      </c>
      <c r="K178" s="8" t="n">
        <v>1535</v>
      </c>
      <c r="L178" s="9" t="n">
        <v>156</v>
      </c>
      <c r="M178" s="8" t="n">
        <v>2557</v>
      </c>
      <c r="N178" s="9" t="n">
        <v>0</v>
      </c>
      <c r="O178" s="9" t="n">
        <v>0</v>
      </c>
      <c r="P178" s="9" t="n">
        <v>79</v>
      </c>
      <c r="Q178" s="8" t="n">
        <v>3166</v>
      </c>
      <c r="R178" s="9" t="n">
        <v>4</v>
      </c>
      <c r="S178" s="9" t="n">
        <v>24</v>
      </c>
      <c r="T178" s="12" t="n">
        <f aca="false">SUM((R178-P178)/P178)</f>
        <v>-0.949367088607595</v>
      </c>
      <c r="U178" s="12" t="n">
        <f aca="false">SUM((S178-Q178)/Q178)</f>
        <v>-0.992419456727732</v>
      </c>
    </row>
    <row r="179" customFormat="false" ht="12.75" hidden="true" customHeight="true" outlineLevel="0" collapsed="false">
      <c r="A179" s="6" t="s">
        <v>53</v>
      </c>
      <c r="B179" s="6" t="s">
        <v>15</v>
      </c>
      <c r="C179" s="6" t="s">
        <v>13</v>
      </c>
      <c r="D179" s="9" t="n">
        <v>0</v>
      </c>
      <c r="E179" s="9" t="n">
        <v>0</v>
      </c>
      <c r="F179" s="9" t="n">
        <v>0</v>
      </c>
      <c r="G179" s="9" t="n">
        <v>0</v>
      </c>
      <c r="H179" s="9" t="n">
        <v>3</v>
      </c>
      <c r="I179" s="9" t="n">
        <v>150</v>
      </c>
      <c r="J179" s="9" t="n">
        <v>43</v>
      </c>
      <c r="K179" s="8" t="n">
        <v>1200</v>
      </c>
      <c r="L179" s="9" t="n">
        <v>0</v>
      </c>
      <c r="M179" s="9" t="n">
        <v>0</v>
      </c>
      <c r="N179" s="9" t="n">
        <v>0</v>
      </c>
      <c r="O179" s="9" t="n">
        <v>0</v>
      </c>
      <c r="P179" s="9" t="n">
        <v>263</v>
      </c>
      <c r="Q179" s="8" t="n">
        <v>3849</v>
      </c>
      <c r="R179" s="9" t="n">
        <v>0</v>
      </c>
      <c r="S179" s="9" t="n">
        <v>0</v>
      </c>
      <c r="T179" s="12" t="n">
        <f aca="false">SUM((R179-P179)/P179)</f>
        <v>-1</v>
      </c>
      <c r="U179" s="12" t="n">
        <f aca="false">SUM((S179-Q179)/Q179)</f>
        <v>-1</v>
      </c>
    </row>
    <row r="180" customFormat="false" ht="12.75" hidden="true" customHeight="true" outlineLevel="0" collapsed="false">
      <c r="A180" s="6" t="s">
        <v>53</v>
      </c>
      <c r="B180" s="6" t="s">
        <v>25</v>
      </c>
      <c r="C180" s="6" t="s">
        <v>13</v>
      </c>
      <c r="D180" s="9" t="n">
        <v>3</v>
      </c>
      <c r="E180" s="9" t="n">
        <v>20</v>
      </c>
      <c r="F180" s="9" t="n">
        <v>0</v>
      </c>
      <c r="G180" s="9" t="n">
        <v>0</v>
      </c>
      <c r="H180" s="9" t="n">
        <v>0</v>
      </c>
      <c r="I180" s="9" t="n">
        <v>0</v>
      </c>
      <c r="J180" s="9" t="n">
        <v>0</v>
      </c>
      <c r="K180" s="9" t="n">
        <v>0</v>
      </c>
      <c r="L180" s="9" t="n">
        <v>0</v>
      </c>
      <c r="M180" s="9" t="n">
        <v>0</v>
      </c>
      <c r="N180" s="9" t="n">
        <v>0</v>
      </c>
      <c r="O180" s="9" t="n">
        <v>0</v>
      </c>
      <c r="P180" s="9" t="n">
        <v>0</v>
      </c>
      <c r="Q180" s="9" t="n">
        <v>0</v>
      </c>
      <c r="R180" s="9" t="n">
        <v>0</v>
      </c>
      <c r="S180" s="9" t="n">
        <v>0</v>
      </c>
      <c r="T180" s="12" t="e">
        <f aca="false">SUM((R180-P180)/P180)</f>
        <v>#DIV/0!</v>
      </c>
      <c r="U180" s="12" t="e">
        <f aca="false">SUM((S180-Q180)/Q180)</f>
        <v>#DIV/0!</v>
      </c>
    </row>
    <row r="181" customFormat="false" ht="12.75" hidden="true" customHeight="true" outlineLevel="0" collapsed="false">
      <c r="A181" s="6" t="s">
        <v>53</v>
      </c>
      <c r="B181" s="6" t="s">
        <v>16</v>
      </c>
      <c r="C181" s="6" t="s">
        <v>13</v>
      </c>
      <c r="D181" s="9" t="n">
        <v>50</v>
      </c>
      <c r="E181" s="8" t="n">
        <v>1652</v>
      </c>
      <c r="F181" s="9" t="n">
        <v>0</v>
      </c>
      <c r="G181" s="9" t="n">
        <v>0</v>
      </c>
      <c r="H181" s="9" t="n">
        <v>0</v>
      </c>
      <c r="I181" s="9" t="n">
        <v>0</v>
      </c>
      <c r="J181" s="9" t="n">
        <v>0</v>
      </c>
      <c r="K181" s="9" t="n">
        <v>0</v>
      </c>
      <c r="L181" s="9" t="n">
        <v>0</v>
      </c>
      <c r="M181" s="9" t="n">
        <v>0</v>
      </c>
      <c r="N181" s="9" t="n">
        <v>0</v>
      </c>
      <c r="O181" s="9" t="n">
        <v>0</v>
      </c>
      <c r="P181" s="9" t="n">
        <v>0</v>
      </c>
      <c r="Q181" s="9" t="n">
        <v>0</v>
      </c>
      <c r="R181" s="9" t="n">
        <v>0</v>
      </c>
      <c r="S181" s="9" t="n">
        <v>0</v>
      </c>
      <c r="T181" s="12" t="e">
        <f aca="false">SUM((R181-P181)/P181)</f>
        <v>#DIV/0!</v>
      </c>
      <c r="U181" s="12" t="e">
        <f aca="false">SUM((S181-Q181)/Q181)</f>
        <v>#DIV/0!</v>
      </c>
    </row>
    <row r="182" customFormat="false" ht="12.75" hidden="true" customHeight="true" outlineLevel="0" collapsed="false">
      <c r="A182" s="6" t="s">
        <v>53</v>
      </c>
      <c r="B182" s="6" t="s">
        <v>22</v>
      </c>
      <c r="C182" s="6" t="s">
        <v>13</v>
      </c>
      <c r="D182" s="9" t="n">
        <v>4</v>
      </c>
      <c r="E182" s="9" t="n">
        <v>650</v>
      </c>
      <c r="F182" s="9" t="n">
        <v>0</v>
      </c>
      <c r="G182" s="9" t="n">
        <v>0</v>
      </c>
      <c r="H182" s="9" t="n">
        <v>0</v>
      </c>
      <c r="I182" s="9" t="n">
        <v>0</v>
      </c>
      <c r="J182" s="9" t="n">
        <v>0</v>
      </c>
      <c r="K182" s="9" t="n">
        <v>0</v>
      </c>
      <c r="L182" s="9" t="n">
        <v>0</v>
      </c>
      <c r="M182" s="9" t="n">
        <v>0</v>
      </c>
      <c r="N182" s="9" t="n">
        <v>0</v>
      </c>
      <c r="O182" s="9" t="n">
        <v>0</v>
      </c>
      <c r="P182" s="9" t="n">
        <v>0</v>
      </c>
      <c r="Q182" s="9" t="n">
        <v>0</v>
      </c>
      <c r="R182" s="9" t="n">
        <v>0</v>
      </c>
      <c r="S182" s="9" t="n">
        <v>0</v>
      </c>
      <c r="T182" s="12" t="e">
        <f aca="false">SUM((R182-P182)/P182)</f>
        <v>#DIV/0!</v>
      </c>
      <c r="U182" s="12" t="e">
        <f aca="false">SUM((S182-Q182)/Q182)</f>
        <v>#DIV/0!</v>
      </c>
    </row>
    <row r="183" customFormat="false" ht="12.75" hidden="true" customHeight="true" outlineLevel="0" collapsed="false">
      <c r="A183" s="6" t="s">
        <v>53</v>
      </c>
      <c r="B183" s="6" t="s">
        <v>28</v>
      </c>
      <c r="C183" s="6" t="s">
        <v>13</v>
      </c>
      <c r="D183" s="9" t="n">
        <v>141</v>
      </c>
      <c r="E183" s="8" t="n">
        <v>4686</v>
      </c>
      <c r="F183" s="9" t="n">
        <v>751</v>
      </c>
      <c r="G183" s="8" t="n">
        <v>25036</v>
      </c>
      <c r="H183" s="9" t="n">
        <v>0</v>
      </c>
      <c r="I183" s="9" t="n">
        <v>0</v>
      </c>
      <c r="J183" s="9" t="n">
        <v>0</v>
      </c>
      <c r="K183" s="9" t="n">
        <v>0</v>
      </c>
      <c r="L183" s="9" t="n">
        <v>0</v>
      </c>
      <c r="M183" s="9" t="n">
        <v>0</v>
      </c>
      <c r="N183" s="9" t="n">
        <v>0</v>
      </c>
      <c r="O183" s="9" t="n">
        <v>0</v>
      </c>
      <c r="P183" s="9" t="n">
        <v>0</v>
      </c>
      <c r="Q183" s="9" t="n">
        <v>0</v>
      </c>
      <c r="R183" s="9" t="n">
        <v>0</v>
      </c>
      <c r="S183" s="9" t="n">
        <v>0</v>
      </c>
      <c r="T183" s="12" t="e">
        <f aca="false">SUM((R183-P183)/P183)</f>
        <v>#DIV/0!</v>
      </c>
      <c r="U183" s="12" t="e">
        <f aca="false">SUM((S183-Q183)/Q183)</f>
        <v>#DIV/0!</v>
      </c>
    </row>
    <row r="184" customFormat="false" ht="12.75" hidden="false" customHeight="true" outlineLevel="0" collapsed="false">
      <c r="A184" s="10" t="s">
        <v>53</v>
      </c>
      <c r="B184" s="6"/>
      <c r="C184" s="6"/>
      <c r="D184" s="13" t="n">
        <f aca="false">SUM(D177:D183)</f>
        <v>198</v>
      </c>
      <c r="E184" s="13" t="n">
        <f aca="false">SUM(E177:E183)</f>
        <v>7008</v>
      </c>
      <c r="F184" s="13" t="n">
        <f aca="false">SUM(F177:F183)</f>
        <v>820</v>
      </c>
      <c r="G184" s="13" t="n">
        <f aca="false">SUM(G177:G183)</f>
        <v>25576</v>
      </c>
      <c r="H184" s="13" t="n">
        <f aca="false">SUM(H177:H183)</f>
        <v>12</v>
      </c>
      <c r="I184" s="13" t="n">
        <f aca="false">SUM(I177:I183)</f>
        <v>170</v>
      </c>
      <c r="J184" s="13" t="n">
        <f aca="false">SUM(J177:J183)</f>
        <v>140</v>
      </c>
      <c r="K184" s="13" t="n">
        <f aca="false">SUM(K177:K183)</f>
        <v>2735</v>
      </c>
      <c r="L184" s="13" t="n">
        <f aca="false">SUM(L177:L183)</f>
        <v>156</v>
      </c>
      <c r="M184" s="13" t="n">
        <f aca="false">SUM(M177:M183)</f>
        <v>2557</v>
      </c>
      <c r="N184" s="13" t="n">
        <f aca="false">SUM(N177:N183)</f>
        <v>0</v>
      </c>
      <c r="O184" s="13" t="n">
        <f aca="false">SUM(O177:O183)</f>
        <v>0</v>
      </c>
      <c r="P184" s="13" t="n">
        <f aca="false">SUM(P177:P183)</f>
        <v>342</v>
      </c>
      <c r="Q184" s="13" t="n">
        <f aca="false">SUM(Q177:Q183)</f>
        <v>7015</v>
      </c>
      <c r="R184" s="13" t="n">
        <f aca="false">SUM(R177:R183)</f>
        <v>10</v>
      </c>
      <c r="S184" s="13" t="n">
        <f aca="false">SUM(S177:S183)</f>
        <v>234</v>
      </c>
      <c r="T184" s="12" t="n">
        <f aca="false">SUM((R184-P184)/P184)</f>
        <v>-0.970760233918129</v>
      </c>
      <c r="U184" s="12" t="n">
        <f aca="false">SUM((S184-Q184)/Q184)</f>
        <v>-0.96664290805417</v>
      </c>
    </row>
    <row r="185" s="15" customFormat="true" ht="12.75" hidden="false" customHeight="true" outlineLevel="0" collapsed="false">
      <c r="A185" s="10" t="s">
        <v>54</v>
      </c>
      <c r="B185" s="10" t="s">
        <v>15</v>
      </c>
      <c r="C185" s="10" t="s">
        <v>13</v>
      </c>
      <c r="D185" s="13" t="n">
        <v>0</v>
      </c>
      <c r="E185" s="13" t="n">
        <v>0</v>
      </c>
      <c r="F185" s="13" t="n">
        <v>0</v>
      </c>
      <c r="G185" s="13" t="n">
        <v>0</v>
      </c>
      <c r="H185" s="13" t="n">
        <v>0</v>
      </c>
      <c r="I185" s="13" t="n">
        <v>0</v>
      </c>
      <c r="J185" s="13" t="n">
        <v>0</v>
      </c>
      <c r="K185" s="13" t="n">
        <v>0</v>
      </c>
      <c r="L185" s="13" t="n">
        <v>0</v>
      </c>
      <c r="M185" s="13" t="n">
        <v>0</v>
      </c>
      <c r="N185" s="13" t="n">
        <v>6</v>
      </c>
      <c r="O185" s="13" t="n">
        <v>85</v>
      </c>
      <c r="P185" s="13" t="n">
        <v>4</v>
      </c>
      <c r="Q185" s="13" t="n">
        <v>56</v>
      </c>
      <c r="R185" s="13" t="n">
        <v>10</v>
      </c>
      <c r="S185" s="14" t="n">
        <v>2639</v>
      </c>
      <c r="T185" s="12" t="n">
        <f aca="false">SUM((R185-P185)/P185)</f>
        <v>1.5</v>
      </c>
      <c r="U185" s="12" t="n">
        <f aca="false">SUM((S185-Q185)/Q185)</f>
        <v>46.125</v>
      </c>
    </row>
    <row r="186" s="15" customFormat="true" ht="12.75" hidden="false" customHeight="true" outlineLevel="0" collapsed="false">
      <c r="A186" s="10" t="s">
        <v>55</v>
      </c>
      <c r="B186" s="10" t="s">
        <v>16</v>
      </c>
      <c r="C186" s="10" t="s">
        <v>13</v>
      </c>
      <c r="D186" s="13" t="n">
        <v>0</v>
      </c>
      <c r="E186" s="13" t="n">
        <v>0</v>
      </c>
      <c r="F186" s="13" t="n">
        <v>0</v>
      </c>
      <c r="G186" s="13" t="n">
        <v>0</v>
      </c>
      <c r="H186" s="13" t="n">
        <v>0</v>
      </c>
      <c r="I186" s="13" t="n">
        <v>0</v>
      </c>
      <c r="J186" s="13" t="n">
        <v>0</v>
      </c>
      <c r="K186" s="13" t="n">
        <v>0</v>
      </c>
      <c r="L186" s="13" t="n">
        <v>0</v>
      </c>
      <c r="M186" s="13" t="n">
        <v>0</v>
      </c>
      <c r="N186" s="13" t="n">
        <v>0</v>
      </c>
      <c r="O186" s="13" t="n">
        <v>0</v>
      </c>
      <c r="P186" s="13" t="n">
        <v>0</v>
      </c>
      <c r="Q186" s="13" t="n">
        <v>0</v>
      </c>
      <c r="R186" s="13" t="n">
        <v>9</v>
      </c>
      <c r="S186" s="13" t="n">
        <v>107</v>
      </c>
      <c r="T186" s="12" t="s">
        <v>48</v>
      </c>
      <c r="U186" s="12" t="s">
        <v>48</v>
      </c>
    </row>
    <row r="187" customFormat="false" ht="12.75" hidden="true" customHeight="true" outlineLevel="0" collapsed="false">
      <c r="A187" s="6" t="s">
        <v>56</v>
      </c>
      <c r="B187" s="6" t="s">
        <v>12</v>
      </c>
      <c r="C187" s="6" t="s">
        <v>13</v>
      </c>
      <c r="D187" s="9" t="n">
        <v>0</v>
      </c>
      <c r="E187" s="9" t="n">
        <v>0</v>
      </c>
      <c r="F187" s="9" t="n">
        <v>0</v>
      </c>
      <c r="G187" s="9" t="n">
        <v>0</v>
      </c>
      <c r="H187" s="9" t="n">
        <v>0</v>
      </c>
      <c r="I187" s="9" t="n">
        <v>0</v>
      </c>
      <c r="J187" s="9" t="n">
        <v>0</v>
      </c>
      <c r="K187" s="9" t="n">
        <v>0</v>
      </c>
      <c r="L187" s="9" t="n">
        <v>0</v>
      </c>
      <c r="M187" s="9" t="n">
        <v>0</v>
      </c>
      <c r="N187" s="9" t="n">
        <v>0</v>
      </c>
      <c r="O187" s="9" t="n">
        <v>0</v>
      </c>
      <c r="P187" s="9" t="n">
        <v>0</v>
      </c>
      <c r="Q187" s="9" t="n">
        <v>0</v>
      </c>
      <c r="R187" s="9" t="n">
        <v>8</v>
      </c>
      <c r="S187" s="9" t="n">
        <v>40</v>
      </c>
      <c r="T187" s="12" t="e">
        <f aca="false">SUM((R187-P187)/P187)</f>
        <v>#DIV/0!</v>
      </c>
      <c r="U187" s="12" t="e">
        <f aca="false">SUM((S187-Q187)/Q187)</f>
        <v>#DIV/0!</v>
      </c>
    </row>
    <row r="188" customFormat="false" ht="12.75" hidden="true" customHeight="true" outlineLevel="0" collapsed="false">
      <c r="A188" s="6" t="s">
        <v>56</v>
      </c>
      <c r="B188" s="6" t="s">
        <v>15</v>
      </c>
      <c r="C188" s="6" t="s">
        <v>13</v>
      </c>
      <c r="D188" s="9" t="n">
        <v>0</v>
      </c>
      <c r="E188" s="9" t="n">
        <v>0</v>
      </c>
      <c r="F188" s="9" t="n">
        <v>0</v>
      </c>
      <c r="G188" s="9" t="n">
        <v>0</v>
      </c>
      <c r="H188" s="9" t="n">
        <v>0</v>
      </c>
      <c r="I188" s="9" t="n">
        <v>0</v>
      </c>
      <c r="J188" s="9" t="n">
        <v>0</v>
      </c>
      <c r="K188" s="9" t="n">
        <v>0</v>
      </c>
      <c r="L188" s="9" t="n">
        <v>0</v>
      </c>
      <c r="M188" s="9" t="n">
        <v>0</v>
      </c>
      <c r="N188" s="9" t="n">
        <v>11</v>
      </c>
      <c r="O188" s="9" t="n">
        <v>161</v>
      </c>
      <c r="P188" s="9" t="n">
        <v>0</v>
      </c>
      <c r="Q188" s="9" t="n">
        <v>0</v>
      </c>
      <c r="R188" s="9" t="n">
        <v>0</v>
      </c>
      <c r="S188" s="9" t="n">
        <v>0</v>
      </c>
      <c r="T188" s="12" t="e">
        <f aca="false">SUM((R188-P188)/P188)</f>
        <v>#DIV/0!</v>
      </c>
      <c r="U188" s="12" t="e">
        <f aca="false">SUM((S188-Q188)/Q188)</f>
        <v>#DIV/0!</v>
      </c>
    </row>
    <row r="189" customFormat="false" ht="12.75" hidden="false" customHeight="true" outlineLevel="0" collapsed="false">
      <c r="A189" s="10" t="s">
        <v>56</v>
      </c>
      <c r="B189" s="6"/>
      <c r="C189" s="6"/>
      <c r="D189" s="13" t="n">
        <f aca="false">SUM(D187:D188)</f>
        <v>0</v>
      </c>
      <c r="E189" s="13" t="n">
        <f aca="false">SUM(E187:E188)</f>
        <v>0</v>
      </c>
      <c r="F189" s="13" t="n">
        <f aca="false">SUM(F187:F188)</f>
        <v>0</v>
      </c>
      <c r="G189" s="13" t="n">
        <f aca="false">SUM(G187:G188)</f>
        <v>0</v>
      </c>
      <c r="H189" s="13" t="n">
        <f aca="false">SUM(H187:H188)</f>
        <v>0</v>
      </c>
      <c r="I189" s="13" t="n">
        <f aca="false">SUM(I187:I188)</f>
        <v>0</v>
      </c>
      <c r="J189" s="13" t="n">
        <f aca="false">SUM(J187:J188)</f>
        <v>0</v>
      </c>
      <c r="K189" s="13" t="n">
        <f aca="false">SUM(K187:K188)</f>
        <v>0</v>
      </c>
      <c r="L189" s="13" t="n">
        <f aca="false">SUM(L187:L188)</f>
        <v>0</v>
      </c>
      <c r="M189" s="13" t="n">
        <f aca="false">SUM(M187:M188)</f>
        <v>0</v>
      </c>
      <c r="N189" s="13" t="n">
        <f aca="false">SUM(N187:N188)</f>
        <v>11</v>
      </c>
      <c r="O189" s="13" t="n">
        <f aca="false">SUM(O187:O188)</f>
        <v>161</v>
      </c>
      <c r="P189" s="13" t="n">
        <f aca="false">SUM(P187:P188)</f>
        <v>0</v>
      </c>
      <c r="Q189" s="13" t="n">
        <f aca="false">SUM(Q187:Q188)</f>
        <v>0</v>
      </c>
      <c r="R189" s="13" t="n">
        <f aca="false">SUM(R187:R188)</f>
        <v>8</v>
      </c>
      <c r="S189" s="13" t="n">
        <f aca="false">SUM(S187:S188)</f>
        <v>40</v>
      </c>
      <c r="T189" s="12" t="s">
        <v>48</v>
      </c>
      <c r="U189" s="12" t="s">
        <v>48</v>
      </c>
    </row>
    <row r="190" customFormat="false" ht="12.75" hidden="true" customHeight="true" outlineLevel="0" collapsed="false">
      <c r="A190" s="6" t="s">
        <v>57</v>
      </c>
      <c r="B190" s="6" t="s">
        <v>15</v>
      </c>
      <c r="C190" s="6" t="s">
        <v>13</v>
      </c>
      <c r="D190" s="9" t="n">
        <v>0</v>
      </c>
      <c r="E190" s="9" t="n">
        <v>0</v>
      </c>
      <c r="F190" s="9" t="n">
        <v>0</v>
      </c>
      <c r="G190" s="9" t="n">
        <v>0</v>
      </c>
      <c r="H190" s="9" t="n">
        <v>0</v>
      </c>
      <c r="I190" s="9" t="n">
        <v>0</v>
      </c>
      <c r="J190" s="9" t="n">
        <v>0</v>
      </c>
      <c r="K190" s="9" t="n">
        <v>0</v>
      </c>
      <c r="L190" s="9" t="n">
        <v>0</v>
      </c>
      <c r="M190" s="9" t="n">
        <v>0</v>
      </c>
      <c r="N190" s="9" t="n">
        <v>0</v>
      </c>
      <c r="O190" s="9" t="n">
        <v>0</v>
      </c>
      <c r="P190" s="9" t="n">
        <v>21</v>
      </c>
      <c r="Q190" s="9" t="n">
        <v>119</v>
      </c>
      <c r="R190" s="9" t="n">
        <v>5</v>
      </c>
      <c r="S190" s="9" t="n">
        <v>37</v>
      </c>
      <c r="T190" s="12" t="n">
        <f aca="false">SUM((R190-P190)/P190)</f>
        <v>-0.761904761904762</v>
      </c>
      <c r="U190" s="12" t="n">
        <f aca="false">SUM((S190-Q190)/Q190)</f>
        <v>-0.689075630252101</v>
      </c>
    </row>
    <row r="191" customFormat="false" ht="12.75" hidden="true" customHeight="true" outlineLevel="0" collapsed="false">
      <c r="A191" s="6" t="s">
        <v>57</v>
      </c>
      <c r="B191" s="6" t="s">
        <v>20</v>
      </c>
      <c r="C191" s="6" t="s">
        <v>13</v>
      </c>
      <c r="D191" s="9" t="n">
        <v>3</v>
      </c>
      <c r="E191" s="9" t="n">
        <v>113</v>
      </c>
      <c r="F191" s="9" t="n">
        <v>0</v>
      </c>
      <c r="G191" s="9" t="n">
        <v>0</v>
      </c>
      <c r="H191" s="9" t="n">
        <v>0</v>
      </c>
      <c r="I191" s="9" t="n">
        <v>0</v>
      </c>
      <c r="J191" s="9" t="n">
        <v>0</v>
      </c>
      <c r="K191" s="9" t="n">
        <v>0</v>
      </c>
      <c r="L191" s="9" t="n">
        <v>0</v>
      </c>
      <c r="M191" s="9" t="n">
        <v>0</v>
      </c>
      <c r="N191" s="9" t="n">
        <v>0</v>
      </c>
      <c r="O191" s="9" t="n">
        <v>0</v>
      </c>
      <c r="P191" s="9" t="n">
        <v>0</v>
      </c>
      <c r="Q191" s="9" t="n">
        <v>0</v>
      </c>
      <c r="R191" s="9" t="n">
        <v>0</v>
      </c>
      <c r="S191" s="9" t="n">
        <v>0</v>
      </c>
      <c r="T191" s="12" t="e">
        <f aca="false">SUM((R191-P191)/P191)</f>
        <v>#DIV/0!</v>
      </c>
      <c r="U191" s="12" t="e">
        <f aca="false">SUM((S191-Q191)/Q191)</f>
        <v>#DIV/0!</v>
      </c>
    </row>
    <row r="192" customFormat="false" ht="12.75" hidden="true" customHeight="true" outlineLevel="0" collapsed="false">
      <c r="A192" s="6" t="s">
        <v>57</v>
      </c>
      <c r="B192" s="6" t="s">
        <v>14</v>
      </c>
      <c r="C192" s="6" t="s">
        <v>13</v>
      </c>
      <c r="D192" s="9" t="n">
        <v>0</v>
      </c>
      <c r="E192" s="9" t="n">
        <v>0</v>
      </c>
      <c r="F192" s="9" t="n">
        <v>0</v>
      </c>
      <c r="G192" s="9" t="n">
        <v>0</v>
      </c>
      <c r="H192" s="9" t="n">
        <v>0</v>
      </c>
      <c r="I192" s="9" t="n">
        <v>0</v>
      </c>
      <c r="J192" s="9" t="n">
        <v>0</v>
      </c>
      <c r="K192" s="9" t="n">
        <v>0</v>
      </c>
      <c r="L192" s="9" t="n">
        <v>72</v>
      </c>
      <c r="M192" s="9" t="n">
        <v>732</v>
      </c>
      <c r="N192" s="9" t="n">
        <v>19</v>
      </c>
      <c r="O192" s="9" t="n">
        <v>83</v>
      </c>
      <c r="P192" s="9" t="n">
        <v>0</v>
      </c>
      <c r="Q192" s="9" t="n">
        <v>0</v>
      </c>
      <c r="R192" s="9" t="n">
        <v>0</v>
      </c>
      <c r="S192" s="9" t="n">
        <v>0</v>
      </c>
      <c r="T192" s="12" t="e">
        <f aca="false">SUM((R192-P192)/P192)</f>
        <v>#DIV/0!</v>
      </c>
      <c r="U192" s="12" t="e">
        <f aca="false">SUM((S192-Q192)/Q192)</f>
        <v>#DIV/0!</v>
      </c>
    </row>
    <row r="193" customFormat="false" ht="12.75" hidden="false" customHeight="true" outlineLevel="0" collapsed="false">
      <c r="A193" s="10" t="s">
        <v>57</v>
      </c>
      <c r="B193" s="6"/>
      <c r="C193" s="6"/>
      <c r="D193" s="13" t="n">
        <f aca="false">SUM(D190:D192)</f>
        <v>3</v>
      </c>
      <c r="E193" s="13" t="n">
        <f aca="false">SUM(E190:E192)</f>
        <v>113</v>
      </c>
      <c r="F193" s="13" t="n">
        <f aca="false">SUM(F190:F192)</f>
        <v>0</v>
      </c>
      <c r="G193" s="13" t="n">
        <f aca="false">SUM(G190:G192)</f>
        <v>0</v>
      </c>
      <c r="H193" s="13" t="n">
        <f aca="false">SUM(H190:H192)</f>
        <v>0</v>
      </c>
      <c r="I193" s="13" t="n">
        <f aca="false">SUM(I190:I192)</f>
        <v>0</v>
      </c>
      <c r="J193" s="13" t="n">
        <f aca="false">SUM(J190:J192)</f>
        <v>0</v>
      </c>
      <c r="K193" s="13" t="n">
        <f aca="false">SUM(K190:K192)</f>
        <v>0</v>
      </c>
      <c r="L193" s="13" t="n">
        <f aca="false">SUM(L190:L192)</f>
        <v>72</v>
      </c>
      <c r="M193" s="13" t="n">
        <f aca="false">SUM(M190:M192)</f>
        <v>732</v>
      </c>
      <c r="N193" s="13" t="n">
        <f aca="false">SUM(N190:N192)</f>
        <v>19</v>
      </c>
      <c r="O193" s="13" t="n">
        <f aca="false">SUM(O190:O192)</f>
        <v>83</v>
      </c>
      <c r="P193" s="13" t="n">
        <f aca="false">SUM(P190:P192)</f>
        <v>21</v>
      </c>
      <c r="Q193" s="13" t="n">
        <f aca="false">SUM(Q190:Q192)</f>
        <v>119</v>
      </c>
      <c r="R193" s="13" t="n">
        <f aca="false">SUM(R190:R192)</f>
        <v>5</v>
      </c>
      <c r="S193" s="13" t="n">
        <f aca="false">SUM(S190:S192)</f>
        <v>37</v>
      </c>
      <c r="T193" s="12" t="n">
        <f aca="false">SUM((R193-P193)/P193)</f>
        <v>-0.761904761904762</v>
      </c>
      <c r="U193" s="12" t="n">
        <f aca="false">SUM((S193-Q193)/Q193)</f>
        <v>-0.689075630252101</v>
      </c>
    </row>
    <row r="194" s="15" customFormat="true" ht="12.75" hidden="false" customHeight="true" outlineLevel="0" collapsed="false">
      <c r="A194" s="10" t="s">
        <v>58</v>
      </c>
      <c r="B194" s="10" t="s">
        <v>20</v>
      </c>
      <c r="C194" s="10" t="s">
        <v>13</v>
      </c>
      <c r="D194" s="13" t="n">
        <v>0</v>
      </c>
      <c r="E194" s="13" t="n">
        <v>0</v>
      </c>
      <c r="F194" s="13" t="n">
        <v>0</v>
      </c>
      <c r="G194" s="13" t="n">
        <v>0</v>
      </c>
      <c r="H194" s="13" t="n">
        <v>0</v>
      </c>
      <c r="I194" s="13" t="n">
        <v>0</v>
      </c>
      <c r="J194" s="13" t="n">
        <v>0</v>
      </c>
      <c r="K194" s="13" t="n">
        <v>0</v>
      </c>
      <c r="L194" s="13" t="n">
        <v>0</v>
      </c>
      <c r="M194" s="13" t="n">
        <v>0</v>
      </c>
      <c r="N194" s="13" t="n">
        <v>0</v>
      </c>
      <c r="O194" s="13" t="n">
        <v>0</v>
      </c>
      <c r="P194" s="13" t="n">
        <v>0</v>
      </c>
      <c r="Q194" s="13" t="n">
        <v>0</v>
      </c>
      <c r="R194" s="13" t="n">
        <v>3</v>
      </c>
      <c r="S194" s="13" t="n">
        <v>115</v>
      </c>
      <c r="T194" s="12" t="s">
        <v>48</v>
      </c>
      <c r="U194" s="12" t="s">
        <v>48</v>
      </c>
    </row>
    <row r="195" customFormat="false" ht="12.75" hidden="true" customHeight="true" outlineLevel="0" collapsed="false">
      <c r="A195" s="6"/>
      <c r="B195" s="6"/>
      <c r="C195" s="6"/>
      <c r="D195" s="9"/>
      <c r="E195" s="9"/>
      <c r="F195" s="9"/>
      <c r="G195" s="9"/>
      <c r="H195" s="9"/>
      <c r="I195" s="9"/>
      <c r="J195" s="9"/>
      <c r="K195" s="9"/>
      <c r="L195" s="9"/>
      <c r="M195" s="9"/>
      <c r="N195" s="9"/>
      <c r="O195" s="9"/>
      <c r="P195" s="9"/>
      <c r="Q195" s="9"/>
      <c r="R195" s="9"/>
      <c r="S195" s="9"/>
      <c r="T195" s="6"/>
      <c r="U195" s="6"/>
    </row>
    <row r="196" customFormat="false" ht="12.75" hidden="true" customHeight="true" outlineLevel="0" collapsed="false">
      <c r="A196" s="6" t="s">
        <v>59</v>
      </c>
      <c r="B196" s="6" t="s">
        <v>15</v>
      </c>
      <c r="C196" s="6" t="s">
        <v>13</v>
      </c>
      <c r="D196" s="9" t="n">
        <v>10</v>
      </c>
      <c r="E196" s="9" t="n">
        <v>331</v>
      </c>
      <c r="F196" s="9" t="n">
        <v>0</v>
      </c>
      <c r="G196" s="9" t="n">
        <v>0</v>
      </c>
      <c r="H196" s="9" t="n">
        <v>0</v>
      </c>
      <c r="I196" s="9" t="n">
        <v>0</v>
      </c>
      <c r="J196" s="9" t="n">
        <v>7</v>
      </c>
      <c r="K196" s="9" t="n">
        <v>101</v>
      </c>
      <c r="L196" s="9" t="n">
        <v>0</v>
      </c>
      <c r="M196" s="9" t="n">
        <v>0</v>
      </c>
      <c r="N196" s="9" t="n">
        <v>0</v>
      </c>
      <c r="O196" s="9" t="n">
        <v>0</v>
      </c>
      <c r="P196" s="9" t="n">
        <v>0</v>
      </c>
      <c r="Q196" s="9" t="n">
        <v>0</v>
      </c>
      <c r="R196" s="9" t="n">
        <v>0</v>
      </c>
      <c r="S196" s="9" t="n">
        <v>0</v>
      </c>
      <c r="T196" s="6" t="s">
        <v>23</v>
      </c>
      <c r="U196" s="6" t="s">
        <v>23</v>
      </c>
    </row>
    <row r="197" customFormat="false" ht="12.75" hidden="true" customHeight="true" outlineLevel="0" collapsed="false">
      <c r="A197" s="6" t="s">
        <v>59</v>
      </c>
      <c r="B197" s="6" t="s">
        <v>20</v>
      </c>
      <c r="C197" s="6" t="s">
        <v>13</v>
      </c>
      <c r="D197" s="9" t="n">
        <v>0</v>
      </c>
      <c r="E197" s="9" t="n">
        <v>0</v>
      </c>
      <c r="F197" s="9" t="n">
        <v>10</v>
      </c>
      <c r="G197" s="9" t="n">
        <v>800</v>
      </c>
      <c r="H197" s="9" t="n">
        <v>0</v>
      </c>
      <c r="I197" s="9" t="n">
        <v>0</v>
      </c>
      <c r="J197" s="9" t="n">
        <v>0</v>
      </c>
      <c r="K197" s="9" t="n">
        <v>0</v>
      </c>
      <c r="L197" s="9" t="n">
        <v>0</v>
      </c>
      <c r="M197" s="9" t="n">
        <v>0</v>
      </c>
      <c r="N197" s="9" t="n">
        <v>0</v>
      </c>
      <c r="O197" s="9" t="n">
        <v>0</v>
      </c>
      <c r="P197" s="9" t="n">
        <v>0</v>
      </c>
      <c r="Q197" s="9" t="n">
        <v>0</v>
      </c>
      <c r="R197" s="9" t="n">
        <v>0</v>
      </c>
      <c r="S197" s="9" t="n">
        <v>0</v>
      </c>
      <c r="T197" s="6" t="s">
        <v>23</v>
      </c>
      <c r="U197" s="6" t="s">
        <v>23</v>
      </c>
    </row>
    <row r="198" customFormat="false" ht="12.75" hidden="true" customHeight="true" outlineLevel="0" collapsed="false">
      <c r="A198" s="6" t="s">
        <v>59</v>
      </c>
      <c r="B198" s="6" t="s">
        <v>24</v>
      </c>
      <c r="C198" s="6" t="s">
        <v>13</v>
      </c>
      <c r="D198" s="9" t="n">
        <v>0</v>
      </c>
      <c r="E198" s="9" t="n">
        <v>0</v>
      </c>
      <c r="F198" s="9" t="n">
        <v>11</v>
      </c>
      <c r="G198" s="9" t="n">
        <v>365</v>
      </c>
      <c r="H198" s="9" t="n">
        <v>0</v>
      </c>
      <c r="I198" s="9" t="n">
        <v>0</v>
      </c>
      <c r="J198" s="9" t="n">
        <v>0</v>
      </c>
      <c r="K198" s="9" t="n">
        <v>0</v>
      </c>
      <c r="L198" s="9" t="n">
        <v>0</v>
      </c>
      <c r="M198" s="9" t="n">
        <v>0</v>
      </c>
      <c r="N198" s="9" t="n">
        <v>0</v>
      </c>
      <c r="O198" s="9" t="n">
        <v>0</v>
      </c>
      <c r="P198" s="9" t="n">
        <v>0</v>
      </c>
      <c r="Q198" s="9" t="n">
        <v>0</v>
      </c>
      <c r="R198" s="9" t="n">
        <v>0</v>
      </c>
      <c r="S198" s="9" t="n">
        <v>0</v>
      </c>
      <c r="T198" s="6" t="s">
        <v>23</v>
      </c>
      <c r="U198" s="6" t="s">
        <v>23</v>
      </c>
    </row>
    <row r="199" customFormat="false" ht="12.75" hidden="true" customHeight="true" outlineLevel="0" collapsed="false">
      <c r="A199" s="6" t="s">
        <v>59</v>
      </c>
      <c r="B199" s="6" t="s">
        <v>19</v>
      </c>
      <c r="C199" s="6" t="s">
        <v>13</v>
      </c>
      <c r="D199" s="9" t="n">
        <v>0</v>
      </c>
      <c r="E199" s="9" t="n">
        <v>0</v>
      </c>
      <c r="F199" s="9" t="n">
        <v>0</v>
      </c>
      <c r="G199" s="9" t="n">
        <v>0</v>
      </c>
      <c r="H199" s="9" t="n">
        <v>0</v>
      </c>
      <c r="I199" s="9" t="n">
        <v>0</v>
      </c>
      <c r="J199" s="9" t="n">
        <v>13</v>
      </c>
      <c r="K199" s="9" t="n">
        <v>669</v>
      </c>
      <c r="L199" s="9" t="n">
        <v>0</v>
      </c>
      <c r="M199" s="9" t="n">
        <v>0</v>
      </c>
      <c r="N199" s="9" t="n">
        <v>0</v>
      </c>
      <c r="O199" s="9" t="n">
        <v>0</v>
      </c>
      <c r="P199" s="9" t="n">
        <v>0</v>
      </c>
      <c r="Q199" s="9" t="n">
        <v>0</v>
      </c>
      <c r="R199" s="9" t="n">
        <v>0</v>
      </c>
      <c r="S199" s="9" t="n">
        <v>0</v>
      </c>
      <c r="T199" s="6" t="s">
        <v>23</v>
      </c>
      <c r="U199" s="6" t="s">
        <v>23</v>
      </c>
    </row>
    <row r="200" customFormat="false" ht="12.75" hidden="true" customHeight="true" outlineLevel="0" collapsed="false">
      <c r="A200" s="6" t="s">
        <v>60</v>
      </c>
      <c r="B200" s="6" t="s">
        <v>12</v>
      </c>
      <c r="C200" s="6" t="s">
        <v>13</v>
      </c>
      <c r="D200" s="9" t="n">
        <v>0</v>
      </c>
      <c r="E200" s="9" t="n">
        <v>0</v>
      </c>
      <c r="F200" s="9" t="n">
        <v>0</v>
      </c>
      <c r="G200" s="9" t="n">
        <v>0</v>
      </c>
      <c r="H200" s="9" t="n">
        <v>0</v>
      </c>
      <c r="I200" s="9" t="n">
        <v>0</v>
      </c>
      <c r="J200" s="9" t="n">
        <v>0</v>
      </c>
      <c r="K200" s="9" t="n">
        <v>0</v>
      </c>
      <c r="L200" s="9" t="n">
        <v>0</v>
      </c>
      <c r="M200" s="9" t="n">
        <v>0</v>
      </c>
      <c r="N200" s="9" t="n">
        <v>0</v>
      </c>
      <c r="O200" s="9" t="n">
        <v>0</v>
      </c>
      <c r="P200" s="9" t="n">
        <v>11</v>
      </c>
      <c r="Q200" s="9" t="n">
        <v>119</v>
      </c>
      <c r="R200" s="9" t="n">
        <v>0</v>
      </c>
      <c r="S200" s="9" t="n">
        <v>0</v>
      </c>
      <c r="T200" s="6" t="s">
        <v>23</v>
      </c>
      <c r="U200" s="6" t="s">
        <v>23</v>
      </c>
    </row>
    <row r="201" customFormat="false" ht="12.75" hidden="true" customHeight="true" outlineLevel="0" collapsed="false">
      <c r="A201" s="6" t="s">
        <v>61</v>
      </c>
      <c r="B201" s="6" t="s">
        <v>15</v>
      </c>
      <c r="C201" s="6" t="s">
        <v>13</v>
      </c>
      <c r="D201" s="9" t="n">
        <v>0</v>
      </c>
      <c r="E201" s="9" t="n">
        <v>0</v>
      </c>
      <c r="F201" s="9" t="n">
        <v>0</v>
      </c>
      <c r="G201" s="9" t="n">
        <v>0</v>
      </c>
      <c r="H201" s="9" t="n">
        <v>0</v>
      </c>
      <c r="I201" s="9" t="n">
        <v>0</v>
      </c>
      <c r="J201" s="9" t="n">
        <v>0</v>
      </c>
      <c r="K201" s="9" t="n">
        <v>0</v>
      </c>
      <c r="L201" s="9" t="n">
        <v>8</v>
      </c>
      <c r="M201" s="9" t="n">
        <v>145</v>
      </c>
      <c r="N201" s="9" t="n">
        <v>0</v>
      </c>
      <c r="O201" s="9" t="n">
        <v>0</v>
      </c>
      <c r="P201" s="9" t="n">
        <v>0</v>
      </c>
      <c r="Q201" s="9" t="n">
        <v>0</v>
      </c>
      <c r="R201" s="9" t="n">
        <v>0</v>
      </c>
      <c r="S201" s="9" t="n">
        <v>0</v>
      </c>
      <c r="T201" s="6" t="s">
        <v>23</v>
      </c>
      <c r="U201" s="6" t="s">
        <v>23</v>
      </c>
    </row>
    <row r="202" customFormat="false" ht="12.75" hidden="true" customHeight="true" outlineLevel="0" collapsed="false">
      <c r="A202" s="6" t="s">
        <v>61</v>
      </c>
      <c r="B202" s="6" t="s">
        <v>20</v>
      </c>
      <c r="C202" s="6" t="s">
        <v>13</v>
      </c>
      <c r="D202" s="9" t="n">
        <v>0</v>
      </c>
      <c r="E202" s="9" t="n">
        <v>0</v>
      </c>
      <c r="F202" s="9" t="n">
        <v>10</v>
      </c>
      <c r="G202" s="9" t="n">
        <v>170</v>
      </c>
      <c r="H202" s="9" t="n">
        <v>0</v>
      </c>
      <c r="I202" s="9" t="n">
        <v>0</v>
      </c>
      <c r="J202" s="9" t="n">
        <v>0</v>
      </c>
      <c r="K202" s="9" t="n">
        <v>0</v>
      </c>
      <c r="L202" s="9" t="n">
        <v>0</v>
      </c>
      <c r="M202" s="9" t="n">
        <v>0</v>
      </c>
      <c r="N202" s="9" t="n">
        <v>0</v>
      </c>
      <c r="O202" s="9" t="n">
        <v>0</v>
      </c>
      <c r="P202" s="9" t="n">
        <v>0</v>
      </c>
      <c r="Q202" s="9" t="n">
        <v>0</v>
      </c>
      <c r="R202" s="9" t="n">
        <v>0</v>
      </c>
      <c r="S202" s="9" t="n">
        <v>0</v>
      </c>
      <c r="T202" s="6" t="s">
        <v>23</v>
      </c>
      <c r="U202" s="6" t="s">
        <v>23</v>
      </c>
    </row>
    <row r="203" customFormat="false" ht="12.75" hidden="true" customHeight="true" outlineLevel="0" collapsed="false">
      <c r="A203" s="6" t="s">
        <v>61</v>
      </c>
      <c r="B203" s="6" t="s">
        <v>12</v>
      </c>
      <c r="C203" s="6" t="s">
        <v>13</v>
      </c>
      <c r="D203" s="9" t="n">
        <v>0</v>
      </c>
      <c r="E203" s="9" t="n">
        <v>0</v>
      </c>
      <c r="F203" s="9" t="n">
        <v>0</v>
      </c>
      <c r="G203" s="9" t="n">
        <v>0</v>
      </c>
      <c r="H203" s="9" t="n">
        <v>104</v>
      </c>
      <c r="I203" s="8" t="n">
        <v>1253</v>
      </c>
      <c r="J203" s="9" t="n">
        <v>0</v>
      </c>
      <c r="K203" s="9" t="n">
        <v>0</v>
      </c>
      <c r="L203" s="9" t="n">
        <v>0</v>
      </c>
      <c r="M203" s="9" t="n">
        <v>0</v>
      </c>
      <c r="N203" s="9" t="n">
        <v>0</v>
      </c>
      <c r="O203" s="9" t="n">
        <v>0</v>
      </c>
      <c r="P203" s="9" t="n">
        <v>7</v>
      </c>
      <c r="Q203" s="9" t="n">
        <v>73</v>
      </c>
      <c r="R203" s="9" t="n">
        <v>0</v>
      </c>
      <c r="S203" s="9" t="n">
        <v>0</v>
      </c>
      <c r="T203" s="6" t="s">
        <v>23</v>
      </c>
      <c r="U203" s="6" t="s">
        <v>23</v>
      </c>
    </row>
    <row r="204" customFormat="false" ht="12.75" hidden="true" customHeight="true" outlineLevel="0" collapsed="false">
      <c r="A204" s="6" t="s">
        <v>61</v>
      </c>
      <c r="B204" s="6" t="s">
        <v>28</v>
      </c>
      <c r="C204" s="6" t="s">
        <v>13</v>
      </c>
      <c r="D204" s="9" t="n">
        <v>24</v>
      </c>
      <c r="E204" s="9" t="n">
        <v>800</v>
      </c>
      <c r="F204" s="9" t="n">
        <v>0</v>
      </c>
      <c r="G204" s="9" t="n">
        <v>0</v>
      </c>
      <c r="H204" s="9" t="n">
        <v>0</v>
      </c>
      <c r="I204" s="9" t="n">
        <v>0</v>
      </c>
      <c r="J204" s="9" t="n">
        <v>0</v>
      </c>
      <c r="K204" s="9" t="n">
        <v>0</v>
      </c>
      <c r="L204" s="9" t="n">
        <v>0</v>
      </c>
      <c r="M204" s="9" t="n">
        <v>0</v>
      </c>
      <c r="N204" s="9" t="n">
        <v>0</v>
      </c>
      <c r="O204" s="9" t="n">
        <v>0</v>
      </c>
      <c r="P204" s="9" t="n">
        <v>0</v>
      </c>
      <c r="Q204" s="9" t="n">
        <v>0</v>
      </c>
      <c r="R204" s="9" t="n">
        <v>0</v>
      </c>
      <c r="S204" s="9" t="n">
        <v>0</v>
      </c>
      <c r="T204" s="6" t="s">
        <v>23</v>
      </c>
      <c r="U204" s="6" t="s">
        <v>23</v>
      </c>
    </row>
    <row r="205" customFormat="false" ht="12.75" hidden="true" customHeight="true" outlineLevel="0" collapsed="false">
      <c r="A205" s="6" t="s">
        <v>62</v>
      </c>
      <c r="B205" s="6" t="s">
        <v>15</v>
      </c>
      <c r="C205" s="6" t="s">
        <v>13</v>
      </c>
      <c r="D205" s="9" t="n">
        <v>0</v>
      </c>
      <c r="E205" s="9" t="n">
        <v>0</v>
      </c>
      <c r="F205" s="9" t="n">
        <v>0</v>
      </c>
      <c r="G205" s="9" t="n">
        <v>0</v>
      </c>
      <c r="H205" s="9" t="n">
        <v>0</v>
      </c>
      <c r="I205" s="9" t="n">
        <v>0</v>
      </c>
      <c r="J205" s="9" t="n">
        <v>0</v>
      </c>
      <c r="K205" s="9" t="n">
        <v>0</v>
      </c>
      <c r="L205" s="9" t="n">
        <v>0</v>
      </c>
      <c r="M205" s="9" t="n">
        <v>0</v>
      </c>
      <c r="N205" s="9" t="n">
        <v>7</v>
      </c>
      <c r="O205" s="9" t="n">
        <v>96</v>
      </c>
      <c r="P205" s="9" t="n">
        <v>0</v>
      </c>
      <c r="Q205" s="9" t="n">
        <v>0</v>
      </c>
      <c r="R205" s="9" t="n">
        <v>0</v>
      </c>
      <c r="S205" s="9" t="n">
        <v>0</v>
      </c>
      <c r="T205" s="6" t="s">
        <v>23</v>
      </c>
      <c r="U205" s="6" t="s">
        <v>23</v>
      </c>
    </row>
    <row r="206" customFormat="false" ht="12.75" hidden="true" customHeight="true" outlineLevel="0" collapsed="false">
      <c r="A206" s="6" t="s">
        <v>62</v>
      </c>
      <c r="B206" s="6" t="s">
        <v>20</v>
      </c>
      <c r="C206" s="6" t="s">
        <v>13</v>
      </c>
      <c r="D206" s="9" t="n">
        <v>0</v>
      </c>
      <c r="E206" s="9" t="n">
        <v>0</v>
      </c>
      <c r="F206" s="9" t="n">
        <v>0</v>
      </c>
      <c r="G206" s="9" t="n">
        <v>0</v>
      </c>
      <c r="H206" s="9" t="n">
        <v>0</v>
      </c>
      <c r="I206" s="9" t="n">
        <v>0</v>
      </c>
      <c r="J206" s="9" t="n">
        <v>0</v>
      </c>
      <c r="K206" s="9" t="n">
        <v>0</v>
      </c>
      <c r="L206" s="9" t="n">
        <v>0</v>
      </c>
      <c r="M206" s="9" t="n">
        <v>0</v>
      </c>
      <c r="N206" s="9" t="n">
        <v>0</v>
      </c>
      <c r="O206" s="9" t="n">
        <v>0</v>
      </c>
      <c r="P206" s="9" t="n">
        <v>21</v>
      </c>
      <c r="Q206" s="9" t="n">
        <v>708</v>
      </c>
      <c r="R206" s="9" t="n">
        <v>0</v>
      </c>
      <c r="S206" s="9" t="n">
        <v>0</v>
      </c>
      <c r="T206" s="6" t="s">
        <v>23</v>
      </c>
      <c r="U206" s="6" t="s">
        <v>23</v>
      </c>
    </row>
    <row r="207" customFormat="false" ht="12.75" hidden="true" customHeight="true" outlineLevel="0" collapsed="false">
      <c r="A207" s="6" t="s">
        <v>62</v>
      </c>
      <c r="B207" s="6" t="s">
        <v>16</v>
      </c>
      <c r="C207" s="6" t="s">
        <v>13</v>
      </c>
      <c r="D207" s="9" t="n">
        <v>36</v>
      </c>
      <c r="E207" s="9" t="n">
        <v>730</v>
      </c>
      <c r="F207" s="9" t="n">
        <v>49</v>
      </c>
      <c r="G207" s="9" t="n">
        <v>722</v>
      </c>
      <c r="H207" s="9" t="n">
        <v>13</v>
      </c>
      <c r="I207" s="9" t="n">
        <v>150</v>
      </c>
      <c r="J207" s="9" t="n">
        <v>0</v>
      </c>
      <c r="K207" s="9" t="n">
        <v>0</v>
      </c>
      <c r="L207" s="9" t="n">
        <v>0</v>
      </c>
      <c r="M207" s="9" t="n">
        <v>0</v>
      </c>
      <c r="N207" s="9" t="n">
        <v>0</v>
      </c>
      <c r="O207" s="9" t="n">
        <v>0</v>
      </c>
      <c r="P207" s="9" t="n">
        <v>0</v>
      </c>
      <c r="Q207" s="9" t="n">
        <v>0</v>
      </c>
      <c r="R207" s="9" t="n">
        <v>0</v>
      </c>
      <c r="S207" s="9" t="n">
        <v>0</v>
      </c>
      <c r="T207" s="6" t="s">
        <v>23</v>
      </c>
      <c r="U207" s="6" t="s">
        <v>23</v>
      </c>
    </row>
    <row r="208" customFormat="false" ht="12.75" hidden="true" customHeight="true" outlineLevel="0" collapsed="false">
      <c r="A208" s="6" t="s">
        <v>63</v>
      </c>
      <c r="B208" s="6" t="s">
        <v>12</v>
      </c>
      <c r="C208" s="6" t="s">
        <v>13</v>
      </c>
      <c r="D208" s="9" t="n">
        <v>0</v>
      </c>
      <c r="E208" s="9" t="n">
        <v>0</v>
      </c>
      <c r="F208" s="9" t="n">
        <v>0</v>
      </c>
      <c r="G208" s="9" t="n">
        <v>0</v>
      </c>
      <c r="H208" s="9" t="n">
        <v>0</v>
      </c>
      <c r="I208" s="9" t="n">
        <v>0</v>
      </c>
      <c r="J208" s="9" t="n">
        <v>0</v>
      </c>
      <c r="K208" s="9" t="n">
        <v>0</v>
      </c>
      <c r="L208" s="9" t="n">
        <v>0</v>
      </c>
      <c r="M208" s="9" t="n">
        <v>0</v>
      </c>
      <c r="N208" s="9" t="n">
        <v>74</v>
      </c>
      <c r="O208" s="8" t="n">
        <v>1785</v>
      </c>
      <c r="P208" s="9" t="n">
        <v>0</v>
      </c>
      <c r="Q208" s="9" t="n">
        <v>0</v>
      </c>
      <c r="R208" s="9" t="n">
        <v>0</v>
      </c>
      <c r="S208" s="9" t="n">
        <v>0</v>
      </c>
      <c r="T208" s="6" t="s">
        <v>23</v>
      </c>
      <c r="U208" s="6" t="s">
        <v>23</v>
      </c>
    </row>
    <row r="209" customFormat="false" ht="12.75" hidden="true" customHeight="true" outlineLevel="0" collapsed="false">
      <c r="A209" s="6" t="s">
        <v>63</v>
      </c>
      <c r="B209" s="6" t="s">
        <v>14</v>
      </c>
      <c r="C209" s="6" t="s">
        <v>13</v>
      </c>
      <c r="D209" s="9" t="n">
        <v>0</v>
      </c>
      <c r="E209" s="9" t="n">
        <v>0</v>
      </c>
      <c r="F209" s="9" t="n">
        <v>0</v>
      </c>
      <c r="G209" s="9" t="n">
        <v>0</v>
      </c>
      <c r="H209" s="9" t="n">
        <v>0</v>
      </c>
      <c r="I209" s="9" t="n">
        <v>0</v>
      </c>
      <c r="J209" s="9" t="n">
        <v>0</v>
      </c>
      <c r="K209" s="9" t="n">
        <v>0</v>
      </c>
      <c r="L209" s="9" t="n">
        <v>88</v>
      </c>
      <c r="M209" s="9" t="n">
        <v>972</v>
      </c>
      <c r="N209" s="9" t="n">
        <v>0</v>
      </c>
      <c r="O209" s="9" t="n">
        <v>0</v>
      </c>
      <c r="P209" s="9" t="n">
        <v>0</v>
      </c>
      <c r="Q209" s="9" t="n">
        <v>0</v>
      </c>
      <c r="R209" s="9" t="n">
        <v>0</v>
      </c>
      <c r="S209" s="9" t="n">
        <v>0</v>
      </c>
      <c r="T209" s="6" t="s">
        <v>23</v>
      </c>
      <c r="U209" s="6" t="s">
        <v>23</v>
      </c>
    </row>
    <row r="210" customFormat="false" ht="12.75" hidden="true" customHeight="true" outlineLevel="0" collapsed="false">
      <c r="A210" s="6" t="s">
        <v>63</v>
      </c>
      <c r="B210" s="6" t="s">
        <v>17</v>
      </c>
      <c r="C210" s="6" t="s">
        <v>13</v>
      </c>
      <c r="D210" s="9" t="n">
        <v>0</v>
      </c>
      <c r="E210" s="9" t="n">
        <v>0</v>
      </c>
      <c r="F210" s="9" t="n">
        <v>0</v>
      </c>
      <c r="G210" s="9" t="n">
        <v>0</v>
      </c>
      <c r="H210" s="9" t="n">
        <v>0</v>
      </c>
      <c r="I210" s="9" t="n">
        <v>0</v>
      </c>
      <c r="J210" s="9" t="n">
        <v>0</v>
      </c>
      <c r="K210" s="9" t="n">
        <v>0</v>
      </c>
      <c r="L210" s="9" t="n">
        <v>16</v>
      </c>
      <c r="M210" s="9" t="n">
        <v>420</v>
      </c>
      <c r="N210" s="9" t="n">
        <v>21</v>
      </c>
      <c r="O210" s="9" t="n">
        <v>199</v>
      </c>
      <c r="P210" s="9" t="n">
        <v>0</v>
      </c>
      <c r="Q210" s="9" t="n">
        <v>0</v>
      </c>
      <c r="R210" s="9" t="n">
        <v>0</v>
      </c>
      <c r="S210" s="9" t="n">
        <v>0</v>
      </c>
      <c r="T210" s="6" t="s">
        <v>23</v>
      </c>
      <c r="U210" s="6" t="s">
        <v>23</v>
      </c>
    </row>
    <row r="211" customFormat="false" ht="12.75" hidden="true" customHeight="true" outlineLevel="0" collapsed="false">
      <c r="A211" s="6" t="s">
        <v>64</v>
      </c>
      <c r="B211" s="6" t="s">
        <v>15</v>
      </c>
      <c r="C211" s="6" t="s">
        <v>13</v>
      </c>
      <c r="D211" s="9" t="n">
        <v>0</v>
      </c>
      <c r="E211" s="9" t="n">
        <v>0</v>
      </c>
      <c r="F211" s="9" t="n">
        <v>0</v>
      </c>
      <c r="G211" s="9" t="n">
        <v>0</v>
      </c>
      <c r="H211" s="9" t="n">
        <v>0</v>
      </c>
      <c r="I211" s="9" t="n">
        <v>0</v>
      </c>
      <c r="J211" s="9" t="n">
        <v>0</v>
      </c>
      <c r="K211" s="9" t="n">
        <v>0</v>
      </c>
      <c r="L211" s="9" t="n">
        <v>0</v>
      </c>
      <c r="M211" s="9" t="n">
        <v>0</v>
      </c>
      <c r="N211" s="9" t="n">
        <v>0</v>
      </c>
      <c r="O211" s="9" t="n">
        <v>0</v>
      </c>
      <c r="P211" s="9" t="n">
        <v>13</v>
      </c>
      <c r="Q211" s="9" t="n">
        <v>174</v>
      </c>
      <c r="R211" s="9" t="n">
        <v>0</v>
      </c>
      <c r="S211" s="9" t="n">
        <v>0</v>
      </c>
      <c r="T211" s="6" t="s">
        <v>23</v>
      </c>
      <c r="U211" s="6" t="s">
        <v>23</v>
      </c>
    </row>
    <row r="212" customFormat="false" ht="12.75" hidden="true" customHeight="true" outlineLevel="0" collapsed="false">
      <c r="A212" s="6" t="s">
        <v>64</v>
      </c>
      <c r="B212" s="6" t="s">
        <v>14</v>
      </c>
      <c r="C212" s="6" t="s">
        <v>13</v>
      </c>
      <c r="D212" s="9" t="n">
        <v>0</v>
      </c>
      <c r="E212" s="9" t="n">
        <v>0</v>
      </c>
      <c r="F212" s="9" t="n">
        <v>0</v>
      </c>
      <c r="G212" s="9" t="n">
        <v>0</v>
      </c>
      <c r="H212" s="9" t="n">
        <v>0</v>
      </c>
      <c r="I212" s="9" t="n">
        <v>0</v>
      </c>
      <c r="J212" s="9" t="n">
        <v>0</v>
      </c>
      <c r="K212" s="9" t="n">
        <v>0</v>
      </c>
      <c r="L212" s="9" t="n">
        <v>31</v>
      </c>
      <c r="M212" s="9" t="n">
        <v>340</v>
      </c>
      <c r="N212" s="9" t="n">
        <v>0</v>
      </c>
      <c r="O212" s="9" t="n">
        <v>0</v>
      </c>
      <c r="P212" s="9" t="n">
        <v>0</v>
      </c>
      <c r="Q212" s="9" t="n">
        <v>0</v>
      </c>
      <c r="R212" s="9" t="n">
        <v>0</v>
      </c>
      <c r="S212" s="9" t="n">
        <v>0</v>
      </c>
      <c r="T212" s="6" t="s">
        <v>23</v>
      </c>
      <c r="U212" s="6" t="s">
        <v>23</v>
      </c>
    </row>
    <row r="213" customFormat="false" ht="12.75" hidden="true" customHeight="true" outlineLevel="0" collapsed="false">
      <c r="A213" s="6" t="s">
        <v>65</v>
      </c>
      <c r="B213" s="6" t="s">
        <v>12</v>
      </c>
      <c r="C213" s="6" t="s">
        <v>13</v>
      </c>
      <c r="D213" s="9" t="n">
        <v>162</v>
      </c>
      <c r="E213" s="8" t="n">
        <v>2420</v>
      </c>
      <c r="F213" s="9" t="n">
        <v>0</v>
      </c>
      <c r="G213" s="9" t="n">
        <v>0</v>
      </c>
      <c r="H213" s="9" t="n">
        <v>178</v>
      </c>
      <c r="I213" s="8" t="n">
        <v>2720</v>
      </c>
      <c r="J213" s="9" t="n">
        <v>45</v>
      </c>
      <c r="K213" s="9" t="n">
        <v>565</v>
      </c>
      <c r="L213" s="9" t="n">
        <v>269</v>
      </c>
      <c r="M213" s="8" t="n">
        <v>5490</v>
      </c>
      <c r="N213" s="9" t="n">
        <v>53</v>
      </c>
      <c r="O213" s="8" t="n">
        <v>1190</v>
      </c>
      <c r="P213" s="9" t="n">
        <v>0</v>
      </c>
      <c r="Q213" s="9" t="n">
        <v>0</v>
      </c>
      <c r="R213" s="9" t="n">
        <v>0</v>
      </c>
      <c r="S213" s="9" t="n">
        <v>0</v>
      </c>
      <c r="T213" s="6" t="s">
        <v>23</v>
      </c>
      <c r="U213" s="6" t="s">
        <v>23</v>
      </c>
    </row>
    <row r="214" customFormat="false" ht="12.75" hidden="true" customHeight="true" outlineLevel="0" collapsed="false">
      <c r="A214" s="6" t="s">
        <v>66</v>
      </c>
      <c r="B214" s="6" t="s">
        <v>15</v>
      </c>
      <c r="C214" s="6" t="s">
        <v>13</v>
      </c>
      <c r="D214" s="9" t="n">
        <v>3</v>
      </c>
      <c r="E214" s="9" t="n">
        <v>32</v>
      </c>
      <c r="F214" s="9" t="n">
        <v>3</v>
      </c>
      <c r="G214" s="9" t="n">
        <v>34</v>
      </c>
      <c r="H214" s="9" t="n">
        <v>847</v>
      </c>
      <c r="I214" s="8" t="n">
        <v>29603</v>
      </c>
      <c r="J214" s="7" t="n">
        <v>1130</v>
      </c>
      <c r="K214" s="8" t="n">
        <v>65066</v>
      </c>
      <c r="L214" s="7" t="n">
        <v>1390</v>
      </c>
      <c r="M214" s="8" t="n">
        <v>73001</v>
      </c>
      <c r="N214" s="7" t="n">
        <v>1704</v>
      </c>
      <c r="O214" s="8" t="n">
        <v>75133</v>
      </c>
      <c r="P214" s="9" t="n">
        <v>605</v>
      </c>
      <c r="Q214" s="8" t="n">
        <v>28894</v>
      </c>
      <c r="R214" s="9" t="n">
        <v>0</v>
      </c>
      <c r="S214" s="9" t="n">
        <v>0</v>
      </c>
      <c r="T214" s="6" t="s">
        <v>23</v>
      </c>
      <c r="U214" s="6" t="s">
        <v>23</v>
      </c>
    </row>
    <row r="215" customFormat="false" ht="12.75" hidden="true" customHeight="true" outlineLevel="0" collapsed="false">
      <c r="A215" s="6" t="s">
        <v>67</v>
      </c>
      <c r="B215" s="6" t="s">
        <v>12</v>
      </c>
      <c r="C215" s="6" t="s">
        <v>13</v>
      </c>
      <c r="D215" s="9" t="n">
        <v>0</v>
      </c>
      <c r="E215" s="9" t="n">
        <v>0</v>
      </c>
      <c r="F215" s="9" t="n">
        <v>0</v>
      </c>
      <c r="G215" s="9" t="n">
        <v>0</v>
      </c>
      <c r="H215" s="9" t="n">
        <v>0</v>
      </c>
      <c r="I215" s="9" t="n">
        <v>0</v>
      </c>
      <c r="J215" s="9" t="n">
        <v>0</v>
      </c>
      <c r="K215" s="9" t="n">
        <v>0</v>
      </c>
      <c r="L215" s="9" t="n">
        <v>0</v>
      </c>
      <c r="M215" s="9" t="n">
        <v>0</v>
      </c>
      <c r="N215" s="9" t="n">
        <v>117</v>
      </c>
      <c r="O215" s="8" t="n">
        <v>1330</v>
      </c>
      <c r="P215" s="9" t="n">
        <v>0</v>
      </c>
      <c r="Q215" s="9" t="n">
        <v>0</v>
      </c>
      <c r="R215" s="9" t="n">
        <v>0</v>
      </c>
      <c r="S215" s="9" t="n">
        <v>0</v>
      </c>
      <c r="T215" s="6" t="s">
        <v>23</v>
      </c>
      <c r="U215" s="6" t="s">
        <v>23</v>
      </c>
    </row>
    <row r="216" customFormat="false" ht="12.75" hidden="true" customHeight="true" outlineLevel="0" collapsed="false">
      <c r="A216" s="6" t="s">
        <v>67</v>
      </c>
      <c r="B216" s="6" t="s">
        <v>14</v>
      </c>
      <c r="C216" s="6" t="s">
        <v>13</v>
      </c>
      <c r="D216" s="9" t="n">
        <v>0</v>
      </c>
      <c r="E216" s="9" t="n">
        <v>0</v>
      </c>
      <c r="F216" s="9" t="n">
        <v>0</v>
      </c>
      <c r="G216" s="9" t="n">
        <v>0</v>
      </c>
      <c r="H216" s="9" t="n">
        <v>0</v>
      </c>
      <c r="I216" s="9" t="n">
        <v>0</v>
      </c>
      <c r="J216" s="9" t="n">
        <v>0</v>
      </c>
      <c r="K216" s="9" t="n">
        <v>0</v>
      </c>
      <c r="L216" s="9" t="n">
        <v>0</v>
      </c>
      <c r="M216" s="9" t="n">
        <v>0</v>
      </c>
      <c r="N216" s="9" t="n">
        <v>12</v>
      </c>
      <c r="O216" s="9" t="n">
        <v>127</v>
      </c>
      <c r="P216" s="9" t="n">
        <v>51</v>
      </c>
      <c r="Q216" s="9" t="n">
        <v>550</v>
      </c>
      <c r="R216" s="9" t="n">
        <v>0</v>
      </c>
      <c r="S216" s="9" t="n">
        <v>0</v>
      </c>
      <c r="T216" s="6" t="s">
        <v>23</v>
      </c>
      <c r="U216" s="6" t="s">
        <v>23</v>
      </c>
    </row>
    <row r="217" customFormat="false" ht="12.75" hidden="true" customHeight="true" outlineLevel="0" collapsed="false">
      <c r="A217" s="6" t="s">
        <v>68</v>
      </c>
      <c r="B217" s="6" t="s">
        <v>18</v>
      </c>
      <c r="C217" s="6" t="s">
        <v>13</v>
      </c>
      <c r="D217" s="9" t="n">
        <v>0</v>
      </c>
      <c r="E217" s="9" t="n">
        <v>0</v>
      </c>
      <c r="F217" s="9" t="n">
        <v>0</v>
      </c>
      <c r="G217" s="9" t="n">
        <v>0</v>
      </c>
      <c r="H217" s="9" t="n">
        <v>0</v>
      </c>
      <c r="I217" s="9" t="n">
        <v>0</v>
      </c>
      <c r="J217" s="9" t="n">
        <v>0</v>
      </c>
      <c r="K217" s="9" t="n">
        <v>0</v>
      </c>
      <c r="L217" s="9" t="n">
        <v>0</v>
      </c>
      <c r="M217" s="9" t="n">
        <v>0</v>
      </c>
      <c r="N217" s="9" t="n">
        <v>0</v>
      </c>
      <c r="O217" s="9" t="n">
        <v>0</v>
      </c>
      <c r="P217" s="9" t="n">
        <v>16</v>
      </c>
      <c r="Q217" s="9" t="n">
        <v>365</v>
      </c>
      <c r="R217" s="9" t="n">
        <v>0</v>
      </c>
      <c r="S217" s="9" t="n">
        <v>0</v>
      </c>
      <c r="T217" s="6" t="s">
        <v>23</v>
      </c>
      <c r="U217" s="6" t="s">
        <v>23</v>
      </c>
    </row>
    <row r="218" customFormat="false" ht="12.75" hidden="true" customHeight="true" outlineLevel="0" collapsed="false">
      <c r="A218" s="6" t="s">
        <v>69</v>
      </c>
      <c r="B218" s="6" t="s">
        <v>15</v>
      </c>
      <c r="C218" s="6" t="s">
        <v>13</v>
      </c>
      <c r="D218" s="9" t="n">
        <v>0</v>
      </c>
      <c r="E218" s="9" t="n">
        <v>0</v>
      </c>
      <c r="F218" s="9" t="n">
        <v>0</v>
      </c>
      <c r="G218" s="9" t="n">
        <v>0</v>
      </c>
      <c r="H218" s="9" t="n">
        <v>0</v>
      </c>
      <c r="I218" s="9" t="n">
        <v>0</v>
      </c>
      <c r="J218" s="9" t="n">
        <v>0</v>
      </c>
      <c r="K218" s="9" t="n">
        <v>0</v>
      </c>
      <c r="L218" s="9" t="n">
        <v>0</v>
      </c>
      <c r="M218" s="9" t="n">
        <v>0</v>
      </c>
      <c r="N218" s="9" t="n">
        <v>29</v>
      </c>
      <c r="O218" s="9" t="n">
        <v>424</v>
      </c>
      <c r="P218" s="9" t="n">
        <v>94</v>
      </c>
      <c r="Q218" s="8" t="n">
        <v>1129</v>
      </c>
      <c r="R218" s="9" t="n">
        <v>0</v>
      </c>
      <c r="S218" s="9" t="n">
        <v>0</v>
      </c>
      <c r="T218" s="6" t="s">
        <v>23</v>
      </c>
      <c r="U218" s="6" t="s">
        <v>23</v>
      </c>
    </row>
    <row r="219" customFormat="false" ht="12.75" hidden="true" customHeight="true" outlineLevel="0" collapsed="false">
      <c r="A219" s="6" t="s">
        <v>69</v>
      </c>
      <c r="B219" s="6" t="s">
        <v>12</v>
      </c>
      <c r="C219" s="6" t="s">
        <v>13</v>
      </c>
      <c r="D219" s="9" t="n">
        <v>0</v>
      </c>
      <c r="E219" s="9" t="n">
        <v>0</v>
      </c>
      <c r="F219" s="9" t="n">
        <v>0</v>
      </c>
      <c r="G219" s="9" t="n">
        <v>0</v>
      </c>
      <c r="H219" s="9" t="n">
        <v>0</v>
      </c>
      <c r="I219" s="9" t="n">
        <v>0</v>
      </c>
      <c r="J219" s="9" t="n">
        <v>0</v>
      </c>
      <c r="K219" s="9" t="n">
        <v>0</v>
      </c>
      <c r="L219" s="9" t="n">
        <v>0</v>
      </c>
      <c r="M219" s="9" t="n">
        <v>0</v>
      </c>
      <c r="N219" s="9" t="n">
        <v>0</v>
      </c>
      <c r="O219" s="9" t="n">
        <v>0</v>
      </c>
      <c r="P219" s="9" t="n">
        <v>11</v>
      </c>
      <c r="Q219" s="9" t="n">
        <v>119</v>
      </c>
      <c r="R219" s="9" t="n">
        <v>0</v>
      </c>
      <c r="S219" s="9" t="n">
        <v>0</v>
      </c>
      <c r="T219" s="6" t="s">
        <v>23</v>
      </c>
      <c r="U219" s="6" t="s">
        <v>23</v>
      </c>
    </row>
    <row r="220" customFormat="false" ht="12.75" hidden="true" customHeight="true" outlineLevel="0" collapsed="false">
      <c r="A220" s="6" t="s">
        <v>70</v>
      </c>
      <c r="B220" s="6" t="s">
        <v>15</v>
      </c>
      <c r="C220" s="6" t="s">
        <v>13</v>
      </c>
      <c r="D220" s="9" t="n">
        <v>0</v>
      </c>
      <c r="E220" s="9" t="n">
        <v>0</v>
      </c>
      <c r="F220" s="9" t="n">
        <v>0</v>
      </c>
      <c r="G220" s="9" t="n">
        <v>0</v>
      </c>
      <c r="H220" s="9" t="n">
        <v>0</v>
      </c>
      <c r="I220" s="9" t="n">
        <v>0</v>
      </c>
      <c r="J220" s="9" t="n">
        <v>0</v>
      </c>
      <c r="K220" s="9" t="n">
        <v>0</v>
      </c>
      <c r="L220" s="9" t="n">
        <v>0</v>
      </c>
      <c r="M220" s="9" t="n">
        <v>0</v>
      </c>
      <c r="N220" s="9" t="n">
        <v>0</v>
      </c>
      <c r="O220" s="9" t="n">
        <v>0</v>
      </c>
      <c r="P220" s="9" t="n">
        <v>5</v>
      </c>
      <c r="Q220" s="9" t="n">
        <v>558</v>
      </c>
      <c r="R220" s="9" t="n">
        <v>0</v>
      </c>
      <c r="S220" s="9" t="n">
        <v>0</v>
      </c>
      <c r="T220" s="6" t="s">
        <v>23</v>
      </c>
      <c r="U220" s="6" t="s">
        <v>23</v>
      </c>
    </row>
    <row r="221" customFormat="false" ht="12.75" hidden="true" customHeight="true" outlineLevel="0" collapsed="false">
      <c r="A221" s="6" t="s">
        <v>70</v>
      </c>
      <c r="B221" s="6" t="s">
        <v>28</v>
      </c>
      <c r="C221" s="6" t="s">
        <v>13</v>
      </c>
      <c r="D221" s="9" t="n">
        <v>0</v>
      </c>
      <c r="E221" s="9" t="n">
        <v>0</v>
      </c>
      <c r="F221" s="9" t="n">
        <v>0</v>
      </c>
      <c r="G221" s="9" t="n">
        <v>0</v>
      </c>
      <c r="H221" s="9" t="n">
        <v>9</v>
      </c>
      <c r="I221" s="9" t="n">
        <v>314</v>
      </c>
      <c r="J221" s="9" t="n">
        <v>0</v>
      </c>
      <c r="K221" s="9" t="n">
        <v>0</v>
      </c>
      <c r="L221" s="9" t="n">
        <v>0</v>
      </c>
      <c r="M221" s="9" t="n">
        <v>0</v>
      </c>
      <c r="N221" s="9" t="n">
        <v>0</v>
      </c>
      <c r="O221" s="9" t="n">
        <v>0</v>
      </c>
      <c r="P221" s="9" t="n">
        <v>0</v>
      </c>
      <c r="Q221" s="9" t="n">
        <v>0</v>
      </c>
      <c r="R221" s="9" t="n">
        <v>0</v>
      </c>
      <c r="S221" s="9" t="n">
        <v>0</v>
      </c>
      <c r="T221" s="6" t="s">
        <v>23</v>
      </c>
      <c r="U221" s="6" t="s">
        <v>23</v>
      </c>
    </row>
    <row r="222" customFormat="false" ht="12.75" hidden="true" customHeight="true" outlineLevel="0" collapsed="false">
      <c r="A222" s="6" t="s">
        <v>71</v>
      </c>
      <c r="B222" s="6" t="s">
        <v>15</v>
      </c>
      <c r="C222" s="6" t="s">
        <v>13</v>
      </c>
      <c r="D222" s="9" t="n">
        <v>135</v>
      </c>
      <c r="E222" s="8" t="n">
        <v>12358</v>
      </c>
      <c r="F222" s="9" t="n">
        <v>0</v>
      </c>
      <c r="G222" s="9" t="n">
        <v>0</v>
      </c>
      <c r="H222" s="9" t="n">
        <v>14</v>
      </c>
      <c r="I222" s="9" t="n">
        <v>776</v>
      </c>
      <c r="J222" s="9" t="n">
        <v>46</v>
      </c>
      <c r="K222" s="8" t="n">
        <v>4000</v>
      </c>
      <c r="L222" s="9" t="n">
        <v>56</v>
      </c>
      <c r="M222" s="8" t="n">
        <v>2096</v>
      </c>
      <c r="N222" s="9" t="n">
        <v>63</v>
      </c>
      <c r="O222" s="8" t="n">
        <v>1820</v>
      </c>
      <c r="P222" s="9" t="n">
        <v>0</v>
      </c>
      <c r="Q222" s="9" t="n">
        <v>0</v>
      </c>
      <c r="R222" s="9" t="n">
        <v>0</v>
      </c>
      <c r="S222" s="9" t="n">
        <v>0</v>
      </c>
      <c r="T222" s="6" t="s">
        <v>23</v>
      </c>
      <c r="U222" s="6" t="s">
        <v>23</v>
      </c>
    </row>
    <row r="223" customFormat="false" ht="12.75" hidden="true" customHeight="true" outlineLevel="0" collapsed="false">
      <c r="A223" s="6" t="s">
        <v>71</v>
      </c>
      <c r="B223" s="6" t="s">
        <v>12</v>
      </c>
      <c r="C223" s="6" t="s">
        <v>13</v>
      </c>
      <c r="D223" s="9" t="n">
        <v>0</v>
      </c>
      <c r="E223" s="9" t="n">
        <v>0</v>
      </c>
      <c r="F223" s="9" t="n">
        <v>0</v>
      </c>
      <c r="G223" s="9" t="n">
        <v>0</v>
      </c>
      <c r="H223" s="9" t="n">
        <v>0</v>
      </c>
      <c r="I223" s="9" t="n">
        <v>0</v>
      </c>
      <c r="J223" s="9" t="n">
        <v>0</v>
      </c>
      <c r="K223" s="9" t="n">
        <v>0</v>
      </c>
      <c r="L223" s="9" t="n">
        <v>0</v>
      </c>
      <c r="M223" s="9" t="n">
        <v>0</v>
      </c>
      <c r="N223" s="9" t="n">
        <v>21</v>
      </c>
      <c r="O223" s="9" t="n">
        <v>900</v>
      </c>
      <c r="P223" s="9" t="n">
        <v>32</v>
      </c>
      <c r="Q223" s="9" t="n">
        <v>349</v>
      </c>
      <c r="R223" s="9" t="n">
        <v>0</v>
      </c>
      <c r="S223" s="9" t="n">
        <v>0</v>
      </c>
      <c r="T223" s="6" t="s">
        <v>23</v>
      </c>
      <c r="U223" s="6" t="s">
        <v>23</v>
      </c>
    </row>
    <row r="224" customFormat="false" ht="12.75" hidden="true" customHeight="true" outlineLevel="0" collapsed="false">
      <c r="A224" s="6" t="s">
        <v>72</v>
      </c>
      <c r="B224" s="6" t="s">
        <v>28</v>
      </c>
      <c r="C224" s="6" t="s">
        <v>13</v>
      </c>
      <c r="D224" s="9" t="n">
        <v>0</v>
      </c>
      <c r="E224" s="9" t="n">
        <v>0</v>
      </c>
      <c r="F224" s="9" t="n">
        <v>3</v>
      </c>
      <c r="G224" s="9" t="n">
        <v>105</v>
      </c>
      <c r="H224" s="9" t="n">
        <v>0</v>
      </c>
      <c r="I224" s="9" t="n">
        <v>0</v>
      </c>
      <c r="J224" s="9" t="n">
        <v>0</v>
      </c>
      <c r="K224" s="9" t="n">
        <v>0</v>
      </c>
      <c r="L224" s="9" t="n">
        <v>0</v>
      </c>
      <c r="M224" s="9" t="n">
        <v>0</v>
      </c>
      <c r="N224" s="9" t="n">
        <v>0</v>
      </c>
      <c r="O224" s="9" t="n">
        <v>0</v>
      </c>
      <c r="P224" s="9" t="n">
        <v>0</v>
      </c>
      <c r="Q224" s="9" t="n">
        <v>0</v>
      </c>
      <c r="R224" s="9" t="n">
        <v>0</v>
      </c>
      <c r="S224" s="9" t="n">
        <v>0</v>
      </c>
      <c r="T224" s="6" t="s">
        <v>23</v>
      </c>
      <c r="U224" s="6" t="s">
        <v>23</v>
      </c>
    </row>
    <row r="225" customFormat="false" ht="12.75" hidden="true" customHeight="true" outlineLevel="0" collapsed="false">
      <c r="A225" s="6" t="s">
        <v>73</v>
      </c>
      <c r="B225" s="6" t="s">
        <v>12</v>
      </c>
      <c r="C225" s="6" t="s">
        <v>13</v>
      </c>
      <c r="D225" s="9" t="n">
        <v>0</v>
      </c>
      <c r="E225" s="9" t="n">
        <v>0</v>
      </c>
      <c r="F225" s="9" t="n">
        <v>196</v>
      </c>
      <c r="G225" s="8" t="n">
        <v>1697</v>
      </c>
      <c r="H225" s="9" t="n">
        <v>0</v>
      </c>
      <c r="I225" s="9" t="n">
        <v>0</v>
      </c>
      <c r="J225" s="9" t="n">
        <v>0</v>
      </c>
      <c r="K225" s="9" t="n">
        <v>0</v>
      </c>
      <c r="L225" s="9" t="n">
        <v>0</v>
      </c>
      <c r="M225" s="9" t="n">
        <v>0</v>
      </c>
      <c r="N225" s="9" t="n">
        <v>0</v>
      </c>
      <c r="O225" s="9" t="n">
        <v>0</v>
      </c>
      <c r="P225" s="9" t="n">
        <v>0</v>
      </c>
      <c r="Q225" s="9" t="n">
        <v>0</v>
      </c>
      <c r="R225" s="9" t="n">
        <v>0</v>
      </c>
      <c r="S225" s="9" t="n">
        <v>0</v>
      </c>
      <c r="T225" s="6" t="s">
        <v>23</v>
      </c>
      <c r="U225" s="6" t="s">
        <v>23</v>
      </c>
    </row>
    <row r="226" customFormat="false" ht="12.75" hidden="true" customHeight="true" outlineLevel="0" collapsed="false">
      <c r="A226" s="6" t="s">
        <v>74</v>
      </c>
      <c r="B226" s="6" t="s">
        <v>15</v>
      </c>
      <c r="C226" s="6" t="s">
        <v>13</v>
      </c>
      <c r="D226" s="9" t="n">
        <v>8</v>
      </c>
      <c r="E226" s="9" t="n">
        <v>315</v>
      </c>
      <c r="F226" s="9" t="n">
        <v>0</v>
      </c>
      <c r="G226" s="9" t="n">
        <v>0</v>
      </c>
      <c r="H226" s="9" t="n">
        <v>0</v>
      </c>
      <c r="I226" s="9" t="n">
        <v>0</v>
      </c>
      <c r="J226" s="9" t="n">
        <v>0</v>
      </c>
      <c r="K226" s="9" t="n">
        <v>0</v>
      </c>
      <c r="L226" s="9" t="n">
        <v>0</v>
      </c>
      <c r="M226" s="9" t="n">
        <v>0</v>
      </c>
      <c r="N226" s="9" t="n">
        <v>0</v>
      </c>
      <c r="O226" s="9" t="n">
        <v>0</v>
      </c>
      <c r="P226" s="9" t="n">
        <v>0</v>
      </c>
      <c r="Q226" s="9" t="n">
        <v>0</v>
      </c>
      <c r="R226" s="9" t="n">
        <v>0</v>
      </c>
      <c r="S226" s="9" t="n">
        <v>0</v>
      </c>
      <c r="T226" s="6" t="s">
        <v>23</v>
      </c>
      <c r="U226" s="6" t="s">
        <v>23</v>
      </c>
    </row>
    <row r="227" customFormat="false" ht="12.75" hidden="true" customHeight="true" outlineLevel="0" collapsed="false">
      <c r="A227" s="6" t="s">
        <v>75</v>
      </c>
      <c r="B227" s="6" t="s">
        <v>12</v>
      </c>
      <c r="C227" s="6" t="s">
        <v>13</v>
      </c>
      <c r="D227" s="9" t="n">
        <v>291</v>
      </c>
      <c r="E227" s="8" t="n">
        <v>2642</v>
      </c>
      <c r="F227" s="9" t="n">
        <v>0</v>
      </c>
      <c r="G227" s="9" t="n">
        <v>0</v>
      </c>
      <c r="H227" s="9" t="n">
        <v>0</v>
      </c>
      <c r="I227" s="9" t="n">
        <v>0</v>
      </c>
      <c r="J227" s="9" t="n">
        <v>0</v>
      </c>
      <c r="K227" s="9" t="n">
        <v>0</v>
      </c>
      <c r="L227" s="9" t="n">
        <v>0</v>
      </c>
      <c r="M227" s="9" t="n">
        <v>0</v>
      </c>
      <c r="N227" s="9" t="n">
        <v>0</v>
      </c>
      <c r="O227" s="9" t="n">
        <v>0</v>
      </c>
      <c r="P227" s="9" t="n">
        <v>0</v>
      </c>
      <c r="Q227" s="9" t="n">
        <v>0</v>
      </c>
      <c r="R227" s="9" t="n">
        <v>0</v>
      </c>
      <c r="S227" s="9" t="n">
        <v>0</v>
      </c>
      <c r="T227" s="6" t="s">
        <v>23</v>
      </c>
      <c r="U227" s="6" t="s">
        <v>23</v>
      </c>
    </row>
    <row r="228" customFormat="false" ht="12.75" hidden="true" customHeight="true" outlineLevel="0" collapsed="false">
      <c r="A228" s="6" t="s">
        <v>76</v>
      </c>
      <c r="B228" s="6" t="s">
        <v>15</v>
      </c>
      <c r="C228" s="6" t="s">
        <v>13</v>
      </c>
      <c r="D228" s="9" t="n">
        <v>0</v>
      </c>
      <c r="E228" s="9" t="n">
        <v>0</v>
      </c>
      <c r="F228" s="9" t="n">
        <v>0</v>
      </c>
      <c r="G228" s="9" t="n">
        <v>0</v>
      </c>
      <c r="H228" s="9" t="n">
        <v>0</v>
      </c>
      <c r="I228" s="9" t="n">
        <v>0</v>
      </c>
      <c r="J228" s="9" t="n">
        <v>0</v>
      </c>
      <c r="K228" s="9" t="n">
        <v>0</v>
      </c>
      <c r="L228" s="9" t="n">
        <v>0</v>
      </c>
      <c r="M228" s="9" t="n">
        <v>0</v>
      </c>
      <c r="N228" s="9" t="n">
        <v>11</v>
      </c>
      <c r="O228" s="9" t="n">
        <v>240</v>
      </c>
      <c r="P228" s="9" t="n">
        <v>0</v>
      </c>
      <c r="Q228" s="9" t="n">
        <v>0</v>
      </c>
      <c r="R228" s="9" t="n">
        <v>0</v>
      </c>
      <c r="S228" s="9" t="n">
        <v>0</v>
      </c>
      <c r="T228" s="6" t="s">
        <v>23</v>
      </c>
      <c r="U228" s="6" t="s">
        <v>23</v>
      </c>
    </row>
    <row r="229" customFormat="false" ht="12.75" hidden="true" customHeight="true" outlineLevel="0" collapsed="false">
      <c r="A229" s="6" t="s">
        <v>77</v>
      </c>
      <c r="B229" s="6" t="s">
        <v>15</v>
      </c>
      <c r="C229" s="6" t="s">
        <v>13</v>
      </c>
      <c r="D229" s="9" t="n">
        <v>3</v>
      </c>
      <c r="E229" s="9" t="n">
        <v>100</v>
      </c>
      <c r="F229" s="9" t="n">
        <v>0</v>
      </c>
      <c r="G229" s="9" t="n">
        <v>0</v>
      </c>
      <c r="H229" s="9" t="n">
        <v>0</v>
      </c>
      <c r="I229" s="9" t="n">
        <v>0</v>
      </c>
      <c r="J229" s="9" t="n">
        <v>0</v>
      </c>
      <c r="K229" s="9" t="n">
        <v>0</v>
      </c>
      <c r="L229" s="9" t="n">
        <v>0</v>
      </c>
      <c r="M229" s="9" t="n">
        <v>0</v>
      </c>
      <c r="N229" s="9" t="n">
        <v>0</v>
      </c>
      <c r="O229" s="9" t="n">
        <v>0</v>
      </c>
      <c r="P229" s="9" t="n">
        <v>0</v>
      </c>
      <c r="Q229" s="9" t="n">
        <v>0</v>
      </c>
      <c r="R229" s="9" t="n">
        <v>0</v>
      </c>
      <c r="S229" s="9" t="n">
        <v>0</v>
      </c>
      <c r="T229" s="6" t="s">
        <v>23</v>
      </c>
      <c r="U229" s="6" t="s">
        <v>23</v>
      </c>
    </row>
    <row r="230" customFormat="false" ht="12.75" hidden="true" customHeight="true" outlineLevel="0" collapsed="false">
      <c r="A230" s="6" t="s">
        <v>77</v>
      </c>
      <c r="B230" s="6" t="s">
        <v>14</v>
      </c>
      <c r="C230" s="6" t="s">
        <v>13</v>
      </c>
      <c r="D230" s="9" t="n">
        <v>0</v>
      </c>
      <c r="E230" s="9" t="n">
        <v>0</v>
      </c>
      <c r="F230" s="9" t="n">
        <v>6</v>
      </c>
      <c r="G230" s="9" t="n">
        <v>65</v>
      </c>
      <c r="H230" s="9" t="n">
        <v>0</v>
      </c>
      <c r="I230" s="9" t="n">
        <v>0</v>
      </c>
      <c r="J230" s="9" t="n">
        <v>0</v>
      </c>
      <c r="K230" s="9" t="n">
        <v>0</v>
      </c>
      <c r="L230" s="9" t="n">
        <v>0</v>
      </c>
      <c r="M230" s="9" t="n">
        <v>0</v>
      </c>
      <c r="N230" s="9" t="n">
        <v>0</v>
      </c>
      <c r="O230" s="9" t="n">
        <v>0</v>
      </c>
      <c r="P230" s="9" t="n">
        <v>0</v>
      </c>
      <c r="Q230" s="9" t="n">
        <v>0</v>
      </c>
      <c r="R230" s="9" t="n">
        <v>0</v>
      </c>
      <c r="S230" s="9" t="n">
        <v>0</v>
      </c>
      <c r="T230" s="6" t="s">
        <v>23</v>
      </c>
      <c r="U230" s="6" t="s">
        <v>23</v>
      </c>
    </row>
    <row r="231" customFormat="false" ht="12.75" hidden="true" customHeight="true" outlineLevel="0" collapsed="false">
      <c r="A231" s="6" t="s">
        <v>78</v>
      </c>
      <c r="B231" s="6" t="s">
        <v>15</v>
      </c>
      <c r="C231" s="6" t="s">
        <v>13</v>
      </c>
      <c r="D231" s="9" t="n">
        <v>0</v>
      </c>
      <c r="E231" s="9" t="n">
        <v>0</v>
      </c>
      <c r="F231" s="9" t="n">
        <v>0</v>
      </c>
      <c r="G231" s="9" t="n">
        <v>0</v>
      </c>
      <c r="H231" s="9" t="n">
        <v>21</v>
      </c>
      <c r="I231" s="9" t="n">
        <v>307</v>
      </c>
      <c r="J231" s="9" t="n">
        <v>0</v>
      </c>
      <c r="K231" s="9" t="n">
        <v>0</v>
      </c>
      <c r="L231" s="9" t="n">
        <v>0</v>
      </c>
      <c r="M231" s="9" t="n">
        <v>0</v>
      </c>
      <c r="N231" s="9" t="n">
        <v>0</v>
      </c>
      <c r="O231" s="9" t="n">
        <v>0</v>
      </c>
      <c r="P231" s="9" t="n">
        <v>0</v>
      </c>
      <c r="Q231" s="9" t="n">
        <v>0</v>
      </c>
      <c r="R231" s="9" t="n">
        <v>0</v>
      </c>
      <c r="S231" s="9" t="n">
        <v>0</v>
      </c>
      <c r="T231" s="6" t="s">
        <v>23</v>
      </c>
      <c r="U231" s="6" t="s">
        <v>23</v>
      </c>
    </row>
    <row r="232" customFormat="false" ht="12.75" hidden="true" customHeight="true" outlineLevel="0" collapsed="false">
      <c r="A232" s="6" t="s">
        <v>79</v>
      </c>
      <c r="B232" s="6" t="s">
        <v>15</v>
      </c>
      <c r="C232" s="6" t="s">
        <v>13</v>
      </c>
      <c r="D232" s="9" t="n">
        <v>0</v>
      </c>
      <c r="E232" s="9" t="n">
        <v>0</v>
      </c>
      <c r="F232" s="9" t="n">
        <v>0</v>
      </c>
      <c r="G232" s="9" t="n">
        <v>0</v>
      </c>
      <c r="H232" s="9" t="n">
        <v>0</v>
      </c>
      <c r="I232" s="9" t="n">
        <v>0</v>
      </c>
      <c r="J232" s="9" t="n">
        <v>5</v>
      </c>
      <c r="K232" s="9" t="n">
        <v>60</v>
      </c>
      <c r="L232" s="9" t="n">
        <v>10</v>
      </c>
      <c r="M232" s="9" t="n">
        <v>300</v>
      </c>
      <c r="N232" s="9" t="n">
        <v>0</v>
      </c>
      <c r="O232" s="9" t="n">
        <v>0</v>
      </c>
      <c r="P232" s="9" t="n">
        <v>0</v>
      </c>
      <c r="Q232" s="9" t="n">
        <v>0</v>
      </c>
      <c r="R232" s="9" t="n">
        <v>0</v>
      </c>
      <c r="S232" s="9" t="n">
        <v>0</v>
      </c>
      <c r="T232" s="6" t="s">
        <v>23</v>
      </c>
      <c r="U232" s="6" t="s">
        <v>23</v>
      </c>
    </row>
    <row r="233" customFormat="false" ht="12.75" hidden="true" customHeight="true" outlineLevel="0" collapsed="false">
      <c r="A233" s="6" t="s">
        <v>80</v>
      </c>
      <c r="B233" s="6" t="s">
        <v>25</v>
      </c>
      <c r="C233" s="6" t="s">
        <v>13</v>
      </c>
      <c r="D233" s="9" t="n">
        <v>0</v>
      </c>
      <c r="E233" s="9" t="n">
        <v>0</v>
      </c>
      <c r="F233" s="9" t="n">
        <v>0</v>
      </c>
      <c r="G233" s="9" t="n">
        <v>0</v>
      </c>
      <c r="H233" s="9" t="n">
        <v>0</v>
      </c>
      <c r="I233" s="9" t="n">
        <v>0</v>
      </c>
      <c r="J233" s="9" t="n">
        <v>0</v>
      </c>
      <c r="K233" s="9" t="n">
        <v>0</v>
      </c>
      <c r="L233" s="9" t="n">
        <v>3</v>
      </c>
      <c r="M233" s="9" t="n">
        <v>40</v>
      </c>
      <c r="N233" s="9" t="n">
        <v>0</v>
      </c>
      <c r="O233" s="9" t="n">
        <v>0</v>
      </c>
      <c r="P233" s="9" t="n">
        <v>0</v>
      </c>
      <c r="Q233" s="9" t="n">
        <v>0</v>
      </c>
      <c r="R233" s="9" t="n">
        <v>0</v>
      </c>
      <c r="S233" s="9" t="n">
        <v>0</v>
      </c>
      <c r="T233" s="6" t="s">
        <v>23</v>
      </c>
      <c r="U233" s="6" t="s">
        <v>23</v>
      </c>
    </row>
    <row r="234" customFormat="false" ht="12.75" hidden="true" customHeight="true" outlineLevel="0" collapsed="false">
      <c r="A234" s="6" t="s">
        <v>80</v>
      </c>
      <c r="B234" s="6" t="s">
        <v>12</v>
      </c>
      <c r="C234" s="6" t="s">
        <v>13</v>
      </c>
      <c r="D234" s="9" t="n">
        <v>42</v>
      </c>
      <c r="E234" s="9" t="n">
        <v>924</v>
      </c>
      <c r="F234" s="9" t="n">
        <v>0</v>
      </c>
      <c r="G234" s="9" t="n">
        <v>0</v>
      </c>
      <c r="H234" s="9" t="n">
        <v>0</v>
      </c>
      <c r="I234" s="9" t="n">
        <v>0</v>
      </c>
      <c r="J234" s="9" t="n">
        <v>0</v>
      </c>
      <c r="K234" s="9" t="n">
        <v>0</v>
      </c>
      <c r="L234" s="9" t="n">
        <v>0</v>
      </c>
      <c r="M234" s="9" t="n">
        <v>0</v>
      </c>
      <c r="N234" s="9" t="n">
        <v>0</v>
      </c>
      <c r="O234" s="9" t="n">
        <v>0</v>
      </c>
      <c r="P234" s="9" t="n">
        <v>0</v>
      </c>
      <c r="Q234" s="9" t="n">
        <v>0</v>
      </c>
      <c r="R234" s="9" t="n">
        <v>0</v>
      </c>
      <c r="S234" s="9" t="n">
        <v>0</v>
      </c>
      <c r="T234" s="6" t="s">
        <v>23</v>
      </c>
      <c r="U234" s="6" t="s">
        <v>23</v>
      </c>
    </row>
    <row r="235" customFormat="false" ht="12.75" hidden="true" customHeight="true" outlineLevel="0" collapsed="false">
      <c r="A235" s="6" t="s">
        <v>81</v>
      </c>
      <c r="B235" s="6" t="s">
        <v>16</v>
      </c>
      <c r="C235" s="6" t="s">
        <v>13</v>
      </c>
      <c r="D235" s="9" t="n">
        <v>4</v>
      </c>
      <c r="E235" s="9" t="n">
        <v>40</v>
      </c>
      <c r="F235" s="9" t="n">
        <v>0</v>
      </c>
      <c r="G235" s="9" t="n">
        <v>0</v>
      </c>
      <c r="H235" s="9" t="n">
        <v>0</v>
      </c>
      <c r="I235" s="9" t="n">
        <v>0</v>
      </c>
      <c r="J235" s="9" t="n">
        <v>0</v>
      </c>
      <c r="K235" s="9" t="n">
        <v>0</v>
      </c>
      <c r="L235" s="9" t="n">
        <v>0</v>
      </c>
      <c r="M235" s="9" t="n">
        <v>0</v>
      </c>
      <c r="N235" s="9" t="n">
        <v>0</v>
      </c>
      <c r="O235" s="9" t="n">
        <v>0</v>
      </c>
      <c r="P235" s="9" t="n">
        <v>0</v>
      </c>
      <c r="Q235" s="9" t="n">
        <v>0</v>
      </c>
      <c r="R235" s="9" t="n">
        <v>0</v>
      </c>
      <c r="S235" s="9" t="n">
        <v>0</v>
      </c>
      <c r="T235" s="6" t="s">
        <v>23</v>
      </c>
      <c r="U235" s="6" t="s">
        <v>23</v>
      </c>
    </row>
    <row r="236" customFormat="false" ht="12.75" hidden="true" customHeight="true" outlineLevel="0" collapsed="false">
      <c r="A236" s="6" t="s">
        <v>82</v>
      </c>
      <c r="B236" s="6" t="s">
        <v>14</v>
      </c>
      <c r="C236" s="6" t="s">
        <v>13</v>
      </c>
      <c r="D236" s="9" t="n">
        <v>0</v>
      </c>
      <c r="E236" s="9" t="n">
        <v>0</v>
      </c>
      <c r="F236" s="9" t="n">
        <v>0</v>
      </c>
      <c r="G236" s="9" t="n">
        <v>0</v>
      </c>
      <c r="H236" s="9" t="n">
        <v>4</v>
      </c>
      <c r="I236" s="9" t="n">
        <v>44</v>
      </c>
      <c r="J236" s="9" t="n">
        <v>0</v>
      </c>
      <c r="K236" s="9" t="n">
        <v>0</v>
      </c>
      <c r="L236" s="9" t="n">
        <v>0</v>
      </c>
      <c r="M236" s="9" t="n">
        <v>0</v>
      </c>
      <c r="N236" s="9" t="n">
        <v>0</v>
      </c>
      <c r="O236" s="9" t="n">
        <v>0</v>
      </c>
      <c r="P236" s="9" t="n">
        <v>0</v>
      </c>
      <c r="Q236" s="9" t="n">
        <v>0</v>
      </c>
      <c r="R236" s="9" t="n">
        <v>0</v>
      </c>
      <c r="S236" s="9" t="n">
        <v>0</v>
      </c>
      <c r="T236" s="6" t="s">
        <v>23</v>
      </c>
      <c r="U236" s="6" t="s">
        <v>23</v>
      </c>
    </row>
    <row r="237" customFormat="false" ht="12.75" hidden="true" customHeight="true" outlineLevel="0" collapsed="false">
      <c r="A237" s="6" t="s">
        <v>83</v>
      </c>
      <c r="B237" s="6" t="s">
        <v>12</v>
      </c>
      <c r="C237" s="6" t="s">
        <v>13</v>
      </c>
      <c r="D237" s="9" t="n">
        <v>0</v>
      </c>
      <c r="E237" s="9" t="n">
        <v>0</v>
      </c>
      <c r="F237" s="9" t="n">
        <v>0</v>
      </c>
      <c r="G237" s="9" t="n">
        <v>0</v>
      </c>
      <c r="H237" s="9" t="n">
        <v>0</v>
      </c>
      <c r="I237" s="9" t="n">
        <v>0</v>
      </c>
      <c r="J237" s="9" t="n">
        <v>0</v>
      </c>
      <c r="K237" s="9" t="n">
        <v>0</v>
      </c>
      <c r="L237" s="9" t="n">
        <v>0</v>
      </c>
      <c r="M237" s="9" t="n">
        <v>0</v>
      </c>
      <c r="N237" s="9" t="n">
        <v>47</v>
      </c>
      <c r="O237" s="9" t="n">
        <v>684</v>
      </c>
      <c r="P237" s="9" t="n">
        <v>0</v>
      </c>
      <c r="Q237" s="9" t="n">
        <v>0</v>
      </c>
      <c r="R237" s="9" t="n">
        <v>0</v>
      </c>
      <c r="S237" s="9" t="n">
        <v>0</v>
      </c>
      <c r="T237" s="6" t="s">
        <v>23</v>
      </c>
      <c r="U237" s="6" t="s">
        <v>23</v>
      </c>
    </row>
    <row r="238" customFormat="false" ht="12.75" hidden="true" customHeight="true" outlineLevel="0" collapsed="false">
      <c r="A238" s="6" t="s">
        <v>84</v>
      </c>
      <c r="B238" s="6" t="s">
        <v>15</v>
      </c>
      <c r="C238" s="6" t="s">
        <v>13</v>
      </c>
      <c r="D238" s="9" t="n">
        <v>0</v>
      </c>
      <c r="E238" s="9" t="n">
        <v>0</v>
      </c>
      <c r="F238" s="9" t="n">
        <v>0</v>
      </c>
      <c r="G238" s="9" t="n">
        <v>0</v>
      </c>
      <c r="H238" s="9" t="n">
        <v>12</v>
      </c>
      <c r="I238" s="9" t="n">
        <v>179</v>
      </c>
      <c r="J238" s="9" t="n">
        <v>0</v>
      </c>
      <c r="K238" s="9" t="n">
        <v>0</v>
      </c>
      <c r="L238" s="9" t="n">
        <v>8</v>
      </c>
      <c r="M238" s="9" t="n">
        <v>332</v>
      </c>
      <c r="N238" s="9" t="n">
        <v>0</v>
      </c>
      <c r="O238" s="9" t="n">
        <v>0</v>
      </c>
      <c r="P238" s="9" t="n">
        <v>0</v>
      </c>
      <c r="Q238" s="9" t="n">
        <v>0</v>
      </c>
      <c r="R238" s="9" t="n">
        <v>0</v>
      </c>
      <c r="S238" s="9" t="n">
        <v>0</v>
      </c>
      <c r="T238" s="6" t="s">
        <v>23</v>
      </c>
      <c r="U238" s="6" t="s">
        <v>23</v>
      </c>
    </row>
    <row r="239" customFormat="false" ht="12.75" hidden="true" customHeight="true" outlineLevel="0" collapsed="false">
      <c r="A239" s="6" t="s">
        <v>84</v>
      </c>
      <c r="B239" s="6" t="s">
        <v>12</v>
      </c>
      <c r="C239" s="6" t="s">
        <v>13</v>
      </c>
      <c r="D239" s="9" t="n">
        <v>149</v>
      </c>
      <c r="E239" s="8" t="n">
        <v>1365</v>
      </c>
      <c r="F239" s="9" t="n">
        <v>59</v>
      </c>
      <c r="G239" s="8" t="n">
        <v>7000</v>
      </c>
      <c r="H239" s="9" t="n">
        <v>0</v>
      </c>
      <c r="I239" s="9" t="n">
        <v>0</v>
      </c>
      <c r="J239" s="9" t="n">
        <v>34</v>
      </c>
      <c r="K239" s="9" t="n">
        <v>560</v>
      </c>
      <c r="L239" s="9" t="n">
        <v>0</v>
      </c>
      <c r="M239" s="9" t="n">
        <v>0</v>
      </c>
      <c r="N239" s="9" t="n">
        <v>87</v>
      </c>
      <c r="O239" s="8" t="n">
        <v>1680</v>
      </c>
      <c r="P239" s="9" t="n">
        <v>61</v>
      </c>
      <c r="Q239" s="8" t="n">
        <v>1760</v>
      </c>
      <c r="R239" s="9" t="n">
        <v>0</v>
      </c>
      <c r="S239" s="9" t="n">
        <v>0</v>
      </c>
      <c r="T239" s="6" t="s">
        <v>23</v>
      </c>
      <c r="U239" s="6" t="s">
        <v>23</v>
      </c>
    </row>
    <row r="240" customFormat="false" ht="12.75" hidden="true" customHeight="true" outlineLevel="0" collapsed="false">
      <c r="A240" s="6" t="s">
        <v>84</v>
      </c>
      <c r="B240" s="6" t="s">
        <v>17</v>
      </c>
      <c r="C240" s="6" t="s">
        <v>13</v>
      </c>
      <c r="D240" s="9" t="n">
        <v>0</v>
      </c>
      <c r="E240" s="9" t="n">
        <v>0</v>
      </c>
      <c r="F240" s="9" t="n">
        <v>0</v>
      </c>
      <c r="G240" s="9" t="n">
        <v>0</v>
      </c>
      <c r="H240" s="9" t="n">
        <v>0</v>
      </c>
      <c r="I240" s="9" t="n">
        <v>0</v>
      </c>
      <c r="J240" s="9" t="n">
        <v>0</v>
      </c>
      <c r="K240" s="9" t="n">
        <v>0</v>
      </c>
      <c r="L240" s="9" t="n">
        <v>0</v>
      </c>
      <c r="M240" s="9" t="n">
        <v>0</v>
      </c>
      <c r="N240" s="9" t="n">
        <v>0</v>
      </c>
      <c r="O240" s="9" t="n">
        <v>0</v>
      </c>
      <c r="P240" s="9" t="n">
        <v>15</v>
      </c>
      <c r="Q240" s="9" t="n">
        <v>116</v>
      </c>
      <c r="R240" s="9" t="n">
        <v>0</v>
      </c>
      <c r="S240" s="9" t="n">
        <v>0</v>
      </c>
      <c r="T240" s="6" t="s">
        <v>23</v>
      </c>
      <c r="U240" s="6" t="s">
        <v>23</v>
      </c>
    </row>
    <row r="241" customFormat="false" ht="12.75" hidden="true" customHeight="true" outlineLevel="0" collapsed="false">
      <c r="A241" s="6" t="s">
        <v>85</v>
      </c>
      <c r="B241" s="6" t="s">
        <v>26</v>
      </c>
      <c r="C241" s="6" t="s">
        <v>13</v>
      </c>
      <c r="D241" s="9" t="n">
        <v>0</v>
      </c>
      <c r="E241" s="9" t="n">
        <v>0</v>
      </c>
      <c r="F241" s="9" t="n">
        <v>0</v>
      </c>
      <c r="G241" s="9" t="n">
        <v>0</v>
      </c>
      <c r="H241" s="9" t="n">
        <v>0</v>
      </c>
      <c r="I241" s="9" t="n">
        <v>0</v>
      </c>
      <c r="J241" s="9" t="n">
        <v>0</v>
      </c>
      <c r="K241" s="9" t="n">
        <v>0</v>
      </c>
      <c r="L241" s="9" t="n">
        <v>0</v>
      </c>
      <c r="M241" s="9" t="n">
        <v>0</v>
      </c>
      <c r="N241" s="9" t="n">
        <v>13</v>
      </c>
      <c r="O241" s="9" t="n">
        <v>153</v>
      </c>
      <c r="P241" s="9" t="n">
        <v>0</v>
      </c>
      <c r="Q241" s="9" t="n">
        <v>0</v>
      </c>
      <c r="R241" s="9" t="n">
        <v>0</v>
      </c>
      <c r="S241" s="9" t="n">
        <v>0</v>
      </c>
      <c r="T241" s="6" t="s">
        <v>23</v>
      </c>
      <c r="U241" s="6" t="s">
        <v>23</v>
      </c>
    </row>
    <row r="242" customFormat="false" ht="12.75" hidden="true" customHeight="true" outlineLevel="0" collapsed="false">
      <c r="A242" s="6" t="s">
        <v>85</v>
      </c>
      <c r="B242" s="6" t="s">
        <v>17</v>
      </c>
      <c r="C242" s="6" t="s">
        <v>13</v>
      </c>
      <c r="D242" s="9" t="n">
        <v>0</v>
      </c>
      <c r="E242" s="9" t="n">
        <v>0</v>
      </c>
      <c r="F242" s="9" t="n">
        <v>0</v>
      </c>
      <c r="G242" s="9" t="n">
        <v>0</v>
      </c>
      <c r="H242" s="9" t="n">
        <v>0</v>
      </c>
      <c r="I242" s="9" t="n">
        <v>0</v>
      </c>
      <c r="J242" s="9" t="n">
        <v>58</v>
      </c>
      <c r="K242" s="8" t="n">
        <v>2276</v>
      </c>
      <c r="L242" s="9" t="n">
        <v>0</v>
      </c>
      <c r="M242" s="9" t="n">
        <v>0</v>
      </c>
      <c r="N242" s="9" t="n">
        <v>0</v>
      </c>
      <c r="O242" s="9" t="n">
        <v>0</v>
      </c>
      <c r="P242" s="9" t="n">
        <v>0</v>
      </c>
      <c r="Q242" s="9" t="n">
        <v>0</v>
      </c>
      <c r="R242" s="9" t="n">
        <v>0</v>
      </c>
      <c r="S242" s="9" t="n">
        <v>0</v>
      </c>
      <c r="T242" s="6" t="s">
        <v>23</v>
      </c>
      <c r="U242" s="6" t="s">
        <v>23</v>
      </c>
    </row>
    <row r="243" customFormat="false" ht="12.75" hidden="true" customHeight="true" outlineLevel="0" collapsed="false">
      <c r="A243" s="6" t="s">
        <v>86</v>
      </c>
      <c r="B243" s="6" t="s">
        <v>12</v>
      </c>
      <c r="C243" s="6" t="s">
        <v>13</v>
      </c>
      <c r="D243" s="9" t="n">
        <v>0</v>
      </c>
      <c r="E243" s="9" t="n">
        <v>0</v>
      </c>
      <c r="F243" s="9" t="n">
        <v>0</v>
      </c>
      <c r="G243" s="9" t="n">
        <v>0</v>
      </c>
      <c r="H243" s="9" t="n">
        <v>0</v>
      </c>
      <c r="I243" s="9" t="n">
        <v>0</v>
      </c>
      <c r="J243" s="9" t="n">
        <v>0</v>
      </c>
      <c r="K243" s="9" t="n">
        <v>0</v>
      </c>
      <c r="L243" s="9" t="n">
        <v>0</v>
      </c>
      <c r="M243" s="9" t="n">
        <v>0</v>
      </c>
      <c r="N243" s="9" t="n">
        <v>71</v>
      </c>
      <c r="O243" s="8" t="n">
        <v>1620</v>
      </c>
      <c r="P243" s="9" t="n">
        <v>0</v>
      </c>
      <c r="Q243" s="9" t="n">
        <v>0</v>
      </c>
      <c r="R243" s="9" t="n">
        <v>0</v>
      </c>
      <c r="S243" s="9" t="n">
        <v>0</v>
      </c>
      <c r="T243" s="6" t="s">
        <v>23</v>
      </c>
      <c r="U243" s="6" t="s">
        <v>23</v>
      </c>
    </row>
    <row r="244" customFormat="false" ht="12.75" hidden="true" customHeight="true" outlineLevel="0" collapsed="false">
      <c r="A244" s="6" t="s">
        <v>87</v>
      </c>
      <c r="B244" s="6" t="s">
        <v>15</v>
      </c>
      <c r="C244" s="6" t="s">
        <v>13</v>
      </c>
      <c r="D244" s="9" t="n">
        <v>0</v>
      </c>
      <c r="E244" s="9" t="n">
        <v>0</v>
      </c>
      <c r="F244" s="9" t="n">
        <v>4</v>
      </c>
      <c r="G244" s="9" t="n">
        <v>36</v>
      </c>
      <c r="H244" s="9" t="n">
        <v>0</v>
      </c>
      <c r="I244" s="9" t="n">
        <v>0</v>
      </c>
      <c r="J244" s="9" t="n">
        <v>0</v>
      </c>
      <c r="K244" s="9" t="n">
        <v>0</v>
      </c>
      <c r="L244" s="9" t="n">
        <v>0</v>
      </c>
      <c r="M244" s="9" t="n">
        <v>0</v>
      </c>
      <c r="N244" s="9" t="n">
        <v>0</v>
      </c>
      <c r="O244" s="9" t="n">
        <v>0</v>
      </c>
      <c r="P244" s="9" t="n">
        <v>0</v>
      </c>
      <c r="Q244" s="9" t="n">
        <v>0</v>
      </c>
      <c r="R244" s="9" t="n">
        <v>0</v>
      </c>
      <c r="S244" s="9" t="n">
        <v>0</v>
      </c>
      <c r="T244" s="6" t="s">
        <v>23</v>
      </c>
      <c r="U244" s="6" t="s">
        <v>23</v>
      </c>
    </row>
    <row r="245" customFormat="false" ht="12.75" hidden="true" customHeight="true" outlineLevel="0" collapsed="false">
      <c r="A245" s="6" t="s">
        <v>87</v>
      </c>
      <c r="B245" s="6" t="s">
        <v>25</v>
      </c>
      <c r="C245" s="6" t="s">
        <v>13</v>
      </c>
      <c r="D245" s="9" t="n">
        <v>3</v>
      </c>
      <c r="E245" s="9" t="n">
        <v>97</v>
      </c>
      <c r="F245" s="9" t="n">
        <v>55</v>
      </c>
      <c r="G245" s="8" t="n">
        <v>1842</v>
      </c>
      <c r="H245" s="9" t="n">
        <v>0</v>
      </c>
      <c r="I245" s="9" t="n">
        <v>0</v>
      </c>
      <c r="J245" s="9" t="n">
        <v>0</v>
      </c>
      <c r="K245" s="9" t="n">
        <v>0</v>
      </c>
      <c r="L245" s="9" t="n">
        <v>0</v>
      </c>
      <c r="M245" s="9" t="n">
        <v>0</v>
      </c>
      <c r="N245" s="9" t="n">
        <v>0</v>
      </c>
      <c r="O245" s="9" t="n">
        <v>0</v>
      </c>
      <c r="P245" s="9" t="n">
        <v>0</v>
      </c>
      <c r="Q245" s="9" t="n">
        <v>0</v>
      </c>
      <c r="R245" s="9" t="n">
        <v>0</v>
      </c>
      <c r="S245" s="9" t="n">
        <v>0</v>
      </c>
      <c r="T245" s="6" t="s">
        <v>23</v>
      </c>
      <c r="U245" s="6" t="s">
        <v>23</v>
      </c>
    </row>
    <row r="246" customFormat="false" ht="12.75" hidden="true" customHeight="true" outlineLevel="0" collapsed="false">
      <c r="A246" s="6" t="s">
        <v>87</v>
      </c>
      <c r="B246" s="6" t="s">
        <v>17</v>
      </c>
      <c r="C246" s="6" t="s">
        <v>13</v>
      </c>
      <c r="D246" s="9" t="n">
        <v>13</v>
      </c>
      <c r="E246" s="9" t="n">
        <v>421</v>
      </c>
      <c r="F246" s="9" t="n">
        <v>0</v>
      </c>
      <c r="G246" s="9" t="n">
        <v>0</v>
      </c>
      <c r="H246" s="9" t="n">
        <v>0</v>
      </c>
      <c r="I246" s="9" t="n">
        <v>0</v>
      </c>
      <c r="J246" s="9" t="n">
        <v>0</v>
      </c>
      <c r="K246" s="9" t="n">
        <v>0</v>
      </c>
      <c r="L246" s="9" t="n">
        <v>0</v>
      </c>
      <c r="M246" s="9" t="n">
        <v>0</v>
      </c>
      <c r="N246" s="9" t="n">
        <v>0</v>
      </c>
      <c r="O246" s="9" t="n">
        <v>0</v>
      </c>
      <c r="P246" s="9" t="n">
        <v>0</v>
      </c>
      <c r="Q246" s="9" t="n">
        <v>0</v>
      </c>
      <c r="R246" s="9" t="n">
        <v>0</v>
      </c>
      <c r="S246" s="9" t="n">
        <v>0</v>
      </c>
      <c r="T246" s="6" t="s">
        <v>23</v>
      </c>
      <c r="U246" s="6" t="s">
        <v>23</v>
      </c>
    </row>
    <row r="247" customFormat="false" ht="12.75" hidden="true" customHeight="true" outlineLevel="0" collapsed="false">
      <c r="A247" s="6" t="s">
        <v>88</v>
      </c>
      <c r="B247" s="6" t="s">
        <v>17</v>
      </c>
      <c r="C247" s="6" t="s">
        <v>13</v>
      </c>
      <c r="D247" s="9" t="n">
        <v>5</v>
      </c>
      <c r="E247" s="9" t="n">
        <v>47</v>
      </c>
      <c r="F247" s="9" t="n">
        <v>0</v>
      </c>
      <c r="G247" s="9" t="n">
        <v>0</v>
      </c>
      <c r="H247" s="9" t="n">
        <v>0</v>
      </c>
      <c r="I247" s="9" t="n">
        <v>0</v>
      </c>
      <c r="J247" s="9" t="n">
        <v>0</v>
      </c>
      <c r="K247" s="9" t="n">
        <v>0</v>
      </c>
      <c r="L247" s="9" t="n">
        <v>0</v>
      </c>
      <c r="M247" s="9" t="n">
        <v>0</v>
      </c>
      <c r="N247" s="9" t="n">
        <v>0</v>
      </c>
      <c r="O247" s="9" t="n">
        <v>0</v>
      </c>
      <c r="P247" s="9" t="n">
        <v>0</v>
      </c>
      <c r="Q247" s="9" t="n">
        <v>0</v>
      </c>
      <c r="R247" s="9" t="n">
        <v>0</v>
      </c>
      <c r="S247" s="9" t="n">
        <v>0</v>
      </c>
      <c r="T247" s="6" t="s">
        <v>23</v>
      </c>
      <c r="U247" s="6" t="s">
        <v>23</v>
      </c>
    </row>
    <row r="248" customFormat="false" ht="12.75" hidden="true" customHeight="true" outlineLevel="0" collapsed="false">
      <c r="A248" s="6" t="s">
        <v>88</v>
      </c>
      <c r="B248" s="6" t="s">
        <v>28</v>
      </c>
      <c r="C248" s="6" t="s">
        <v>13</v>
      </c>
      <c r="D248" s="9" t="n">
        <v>42</v>
      </c>
      <c r="E248" s="8" t="n">
        <v>1822</v>
      </c>
      <c r="F248" s="9" t="n">
        <v>0</v>
      </c>
      <c r="G248" s="9" t="n">
        <v>0</v>
      </c>
      <c r="H248" s="9" t="n">
        <v>0</v>
      </c>
      <c r="I248" s="9" t="n">
        <v>0</v>
      </c>
      <c r="J248" s="9" t="n">
        <v>0</v>
      </c>
      <c r="K248" s="9" t="n">
        <v>0</v>
      </c>
      <c r="L248" s="9" t="n">
        <v>0</v>
      </c>
      <c r="M248" s="9" t="n">
        <v>0</v>
      </c>
      <c r="N248" s="9" t="n">
        <v>0</v>
      </c>
      <c r="O248" s="9" t="n">
        <v>0</v>
      </c>
      <c r="P248" s="9" t="n">
        <v>0</v>
      </c>
      <c r="Q248" s="9" t="n">
        <v>0</v>
      </c>
      <c r="R248" s="9" t="n">
        <v>0</v>
      </c>
      <c r="S248" s="9" t="n">
        <v>0</v>
      </c>
      <c r="T248" s="6" t="s">
        <v>23</v>
      </c>
      <c r="U248" s="6" t="s">
        <v>23</v>
      </c>
    </row>
    <row r="249" customFormat="false" ht="12.75" hidden="true" customHeight="true" outlineLevel="0" collapsed="false">
      <c r="A249" s="6" t="s">
        <v>89</v>
      </c>
      <c r="B249" s="6" t="s">
        <v>12</v>
      </c>
      <c r="C249" s="6" t="s">
        <v>13</v>
      </c>
      <c r="D249" s="9" t="n">
        <v>48</v>
      </c>
      <c r="E249" s="9" t="n">
        <v>750</v>
      </c>
      <c r="F249" s="9" t="n">
        <v>0</v>
      </c>
      <c r="G249" s="9" t="n">
        <v>0</v>
      </c>
      <c r="H249" s="9" t="n">
        <v>0</v>
      </c>
      <c r="I249" s="9" t="n">
        <v>0</v>
      </c>
      <c r="J249" s="9" t="n">
        <v>0</v>
      </c>
      <c r="K249" s="9" t="n">
        <v>0</v>
      </c>
      <c r="L249" s="9" t="n">
        <v>0</v>
      </c>
      <c r="M249" s="9" t="n">
        <v>0</v>
      </c>
      <c r="N249" s="9" t="n">
        <v>0</v>
      </c>
      <c r="O249" s="9" t="n">
        <v>0</v>
      </c>
      <c r="P249" s="9" t="n">
        <v>0</v>
      </c>
      <c r="Q249" s="9" t="n">
        <v>0</v>
      </c>
      <c r="R249" s="9" t="n">
        <v>0</v>
      </c>
      <c r="S249" s="9" t="n">
        <v>0</v>
      </c>
      <c r="T249" s="6" t="s">
        <v>23</v>
      </c>
      <c r="U249" s="6" t="s">
        <v>23</v>
      </c>
    </row>
    <row r="250" customFormat="false" ht="12.75" hidden="true" customHeight="true" outlineLevel="0" collapsed="false">
      <c r="A250" s="6" t="s">
        <v>90</v>
      </c>
      <c r="B250" s="6" t="s">
        <v>12</v>
      </c>
      <c r="C250" s="6" t="s">
        <v>13</v>
      </c>
      <c r="D250" s="9" t="n">
        <v>0</v>
      </c>
      <c r="E250" s="9" t="n">
        <v>0</v>
      </c>
      <c r="F250" s="9" t="n">
        <v>0</v>
      </c>
      <c r="G250" s="9" t="n">
        <v>0</v>
      </c>
      <c r="H250" s="9" t="n">
        <v>22</v>
      </c>
      <c r="I250" s="9" t="n">
        <v>675</v>
      </c>
      <c r="J250" s="9" t="n">
        <v>0</v>
      </c>
      <c r="K250" s="9" t="n">
        <v>0</v>
      </c>
      <c r="L250" s="9" t="n">
        <v>0</v>
      </c>
      <c r="M250" s="9" t="n">
        <v>0</v>
      </c>
      <c r="N250" s="9" t="n">
        <v>0</v>
      </c>
      <c r="O250" s="9" t="n">
        <v>0</v>
      </c>
      <c r="P250" s="9" t="n">
        <v>0</v>
      </c>
      <c r="Q250" s="9" t="n">
        <v>0</v>
      </c>
      <c r="R250" s="9" t="n">
        <v>0</v>
      </c>
      <c r="S250" s="9" t="n">
        <v>0</v>
      </c>
      <c r="T250" s="6" t="s">
        <v>23</v>
      </c>
      <c r="U250" s="6" t="s">
        <v>23</v>
      </c>
    </row>
    <row r="251" customFormat="false" ht="12.75" hidden="true" customHeight="true" outlineLevel="0" collapsed="false">
      <c r="A251" s="6" t="s">
        <v>91</v>
      </c>
      <c r="B251" s="6" t="s">
        <v>20</v>
      </c>
      <c r="C251" s="6" t="s">
        <v>13</v>
      </c>
      <c r="D251" s="9" t="n">
        <v>0</v>
      </c>
      <c r="E251" s="9" t="n">
        <v>0</v>
      </c>
      <c r="F251" s="9" t="n">
        <v>0</v>
      </c>
      <c r="G251" s="9" t="n">
        <v>0</v>
      </c>
      <c r="H251" s="9" t="n">
        <v>28</v>
      </c>
      <c r="I251" s="9" t="n">
        <v>946</v>
      </c>
      <c r="J251" s="9" t="n">
        <v>0</v>
      </c>
      <c r="K251" s="9" t="n">
        <v>0</v>
      </c>
      <c r="L251" s="9" t="n">
        <v>0</v>
      </c>
      <c r="M251" s="9" t="n">
        <v>0</v>
      </c>
      <c r="N251" s="9" t="n">
        <v>0</v>
      </c>
      <c r="O251" s="9" t="n">
        <v>0</v>
      </c>
      <c r="P251" s="9" t="n">
        <v>0</v>
      </c>
      <c r="Q251" s="9" t="n">
        <v>0</v>
      </c>
      <c r="R251" s="9" t="n">
        <v>0</v>
      </c>
      <c r="S251" s="9" t="n">
        <v>0</v>
      </c>
      <c r="T251" s="6" t="s">
        <v>23</v>
      </c>
      <c r="U251" s="6" t="s">
        <v>23</v>
      </c>
    </row>
    <row r="252" customFormat="false" ht="12.75" hidden="true" customHeight="true" outlineLevel="0" collapsed="false">
      <c r="A252" s="6" t="s">
        <v>91</v>
      </c>
      <c r="B252" s="6" t="s">
        <v>12</v>
      </c>
      <c r="C252" s="6" t="s">
        <v>13</v>
      </c>
      <c r="D252" s="9" t="n">
        <v>0</v>
      </c>
      <c r="E252" s="9" t="n">
        <v>0</v>
      </c>
      <c r="F252" s="9" t="n">
        <v>0</v>
      </c>
      <c r="G252" s="9" t="n">
        <v>0</v>
      </c>
      <c r="H252" s="9" t="n">
        <v>0</v>
      </c>
      <c r="I252" s="9" t="n">
        <v>0</v>
      </c>
      <c r="J252" s="9" t="n">
        <v>343</v>
      </c>
      <c r="K252" s="8" t="n">
        <v>5403</v>
      </c>
      <c r="L252" s="9" t="n">
        <v>0</v>
      </c>
      <c r="M252" s="9" t="n">
        <v>0</v>
      </c>
      <c r="N252" s="9" t="n">
        <v>0</v>
      </c>
      <c r="O252" s="9" t="n">
        <v>0</v>
      </c>
      <c r="P252" s="9" t="n">
        <v>0</v>
      </c>
      <c r="Q252" s="9" t="n">
        <v>0</v>
      </c>
      <c r="R252" s="9" t="n">
        <v>0</v>
      </c>
      <c r="S252" s="9" t="n">
        <v>0</v>
      </c>
      <c r="T252" s="6" t="s">
        <v>23</v>
      </c>
      <c r="U252" s="6" t="s">
        <v>23</v>
      </c>
    </row>
    <row r="253" customFormat="false" ht="12.75" hidden="true" customHeight="true" outlineLevel="0" collapsed="false">
      <c r="A253" s="6" t="s">
        <v>92</v>
      </c>
      <c r="B253" s="6"/>
      <c r="C253" s="6" t="s">
        <v>13</v>
      </c>
      <c r="D253" s="7" t="n">
        <v>3760463</v>
      </c>
      <c r="E253" s="8" t="n">
        <v>46828628</v>
      </c>
      <c r="F253" s="7" t="n">
        <v>3705469</v>
      </c>
      <c r="G253" s="8" t="n">
        <v>46023907</v>
      </c>
      <c r="H253" s="7" t="n">
        <v>2978379</v>
      </c>
      <c r="I253" s="8" t="n">
        <v>38802715</v>
      </c>
      <c r="J253" s="7" t="n">
        <v>2820910</v>
      </c>
      <c r="K253" s="8" t="n">
        <v>43855997</v>
      </c>
      <c r="L253" s="7" t="n">
        <v>2965016</v>
      </c>
      <c r="M253" s="8" t="n">
        <v>49979935</v>
      </c>
      <c r="N253" s="7" t="n">
        <v>2200822</v>
      </c>
      <c r="O253" s="8" t="n">
        <v>46421671</v>
      </c>
      <c r="P253" s="7" t="n">
        <v>1533118</v>
      </c>
      <c r="Q253" s="8" t="n">
        <v>40242626</v>
      </c>
      <c r="R253" s="7" t="n">
        <v>1163251</v>
      </c>
      <c r="S253" s="8" t="n">
        <v>47817443</v>
      </c>
      <c r="T253" s="9" t="n">
        <v>-24</v>
      </c>
      <c r="U253" s="9" t="n">
        <v>19</v>
      </c>
    </row>
    <row r="255" customFormat="false" ht="12.75" hidden="false" customHeight="true" outlineLevel="0" collapsed="false">
      <c r="A255" s="16" t="s">
        <v>93</v>
      </c>
      <c r="B255" s="16"/>
      <c r="C255" s="16"/>
      <c r="D255" s="16"/>
      <c r="E255" s="16"/>
      <c r="F255" s="16"/>
      <c r="G255" s="16"/>
      <c r="H255" s="16"/>
      <c r="I255" s="16"/>
      <c r="J255" s="16"/>
      <c r="K255" s="16"/>
      <c r="L255" s="16"/>
      <c r="M255" s="16"/>
      <c r="N255" s="16"/>
      <c r="O255" s="16"/>
      <c r="P255" s="16"/>
      <c r="Q255" s="16"/>
      <c r="R255" s="16"/>
      <c r="S255" s="16"/>
      <c r="T255" s="16"/>
    </row>
    <row r="256" customFormat="false" ht="12.75" hidden="false" customHeight="true" outlineLevel="0" collapsed="false">
      <c r="A256" s="16" t="s">
        <v>94</v>
      </c>
      <c r="B256" s="16"/>
      <c r="C256" s="16"/>
      <c r="D256" s="16"/>
      <c r="E256" s="16"/>
      <c r="F256" s="16"/>
      <c r="G256" s="16"/>
      <c r="H256" s="16"/>
      <c r="I256" s="16"/>
      <c r="J256" s="16"/>
      <c r="K256" s="16"/>
      <c r="L256" s="16"/>
      <c r="M256" s="16"/>
      <c r="N256" s="16"/>
      <c r="O256" s="16"/>
      <c r="P256" s="16"/>
      <c r="Q256" s="16"/>
      <c r="R256" s="16"/>
      <c r="S256" s="16"/>
      <c r="T256" s="16"/>
    </row>
  </sheetData>
  <mergeCells count="17">
    <mergeCell ref="A1:L1"/>
    <mergeCell ref="A2:L2"/>
    <mergeCell ref="A3:L3"/>
    <mergeCell ref="A4:L4"/>
    <mergeCell ref="A5:L5"/>
    <mergeCell ref="A6:L6"/>
    <mergeCell ref="A7:L7"/>
    <mergeCell ref="D9:E9"/>
    <mergeCell ref="F9:G9"/>
    <mergeCell ref="H9:I9"/>
    <mergeCell ref="J9:K9"/>
    <mergeCell ref="L9:M9"/>
    <mergeCell ref="N9:O9"/>
    <mergeCell ref="P9:Q9"/>
    <mergeCell ref="R9:S9"/>
    <mergeCell ref="A255:T255"/>
    <mergeCell ref="A256:T25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6:46:36Z</dcterms:created>
  <dc:creator>Michael Schumpp</dc:creator>
  <dc:description/>
  <dc:language>en-US</dc:language>
  <cp:lastModifiedBy>Michael Schumpp</cp:lastModifiedBy>
  <dcterms:modified xsi:type="dcterms:W3CDTF">2021-02-05T17:06:13Z</dcterms:modified>
  <cp:revision>0</cp:revision>
  <dc:subject/>
  <dc:title/>
</cp:coreProperties>
</file>